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AVERAGE NUMBER OF HOURS A STUDENT MAY WORK PER WEEK </t>
  </si>
  <si>
    <t xml:space="preserve">AT A FIXED AWARD AMOUNT AND GIVEN RATE OF PAY PER HOUR</t>
  </si>
  <si>
    <t xml:space="preserve">Work-Study Eligibility</t>
  </si>
  <si>
    <t xml:space="preserve">Start of Level 1  $7.25</t>
  </si>
  <si>
    <t xml:space="preserve">Start of Level 2 $8.45</t>
  </si>
  <si>
    <t xml:space="preserve">Start of Level 3 $9.75</t>
  </si>
  <si>
    <t xml:space="preserve">(This pay shedule is for the 32-week academic year.  The average hours worked per week </t>
  </si>
  <si>
    <t xml:space="preserve">may vary from the ones listed above, as these hours are only approximates.)</t>
  </si>
  <si>
    <t xml:space="preserve">T:\FinancialAid - Staff Only\Shalyn Uecker\RATE TABLE 2010.xls</t>
  </si>
  <si>
    <t xml:space="preserve">Start of Leve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$#,##0.00;[RED]\$#,##0.00"/>
    <numFmt numFmtId="168" formatCode="0.0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6" min="2" style="0" width="6.7"/>
  </cols>
  <sheetData>
    <row r="1" s="1" customFormat="true" ht="18" hidden="false" customHeight="true" outlineLevel="0" collapsed="false">
      <c r="B1" s="2"/>
      <c r="C1" s="3" t="s">
        <v>0</v>
      </c>
      <c r="D1" s="4"/>
      <c r="F1" s="5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6.5" hidden="false" customHeight="true" outlineLevel="0" collapsed="false">
      <c r="B2" s="7"/>
      <c r="C2" s="8" t="s">
        <v>1</v>
      </c>
      <c r="D2" s="9"/>
      <c r="F2" s="10"/>
      <c r="G2" s="7"/>
      <c r="H2" s="7"/>
      <c r="I2" s="7"/>
      <c r="J2" s="7"/>
      <c r="K2" s="7"/>
      <c r="L2" s="7"/>
      <c r="M2" s="7"/>
      <c r="N2" s="7"/>
      <c r="O2" s="7"/>
      <c r="P2" s="7"/>
    </row>
    <row r="3" s="18" customFormat="true" ht="49.5" hidden="false" customHeight="true" outlineLevel="0" collapsed="false">
      <c r="A3" s="11" t="s">
        <v>2</v>
      </c>
      <c r="B3" s="12" t="s">
        <v>3</v>
      </c>
      <c r="C3" s="13" t="n">
        <v>7.45</v>
      </c>
      <c r="D3" s="14" t="n">
        <v>7.65</v>
      </c>
      <c r="E3" s="13" t="n">
        <v>7.85</v>
      </c>
      <c r="F3" s="13" t="n">
        <v>8.05</v>
      </c>
      <c r="G3" s="13" t="n">
        <v>8.25</v>
      </c>
      <c r="H3" s="15" t="s">
        <v>4</v>
      </c>
      <c r="I3" s="13" t="n">
        <v>8.5</v>
      </c>
      <c r="J3" s="13" t="n">
        <v>8.7</v>
      </c>
      <c r="K3" s="13" t="n">
        <v>8.9</v>
      </c>
      <c r="L3" s="16" t="n">
        <v>9.1</v>
      </c>
      <c r="M3" s="13" t="n">
        <v>9.3</v>
      </c>
      <c r="N3" s="13" t="n">
        <v>9.5</v>
      </c>
      <c r="O3" s="13" t="n">
        <v>9.7</v>
      </c>
      <c r="P3" s="17" t="s">
        <v>5</v>
      </c>
    </row>
    <row r="4" s="22" customFormat="true" ht="50.1" hidden="false" customHeight="true" outlineLevel="0" collapsed="false">
      <c r="A4" s="19" t="n">
        <v>1800</v>
      </c>
      <c r="B4" s="20" t="n">
        <f aca="false">(A4/32)/7.25</f>
        <v>7.75862068965517</v>
      </c>
      <c r="C4" s="20" t="n">
        <f aca="false">(A4/32)/7.45</f>
        <v>7.5503355704698</v>
      </c>
      <c r="D4" s="21" t="n">
        <f aca="false">(A4/32)/7.65</f>
        <v>7.35294117647059</v>
      </c>
      <c r="E4" s="21" t="n">
        <f aca="false">(A4/32)/7.85</f>
        <v>7.1656050955414</v>
      </c>
      <c r="F4" s="21" t="n">
        <f aca="false">(A4/32)/8.05</f>
        <v>6.98757763975155</v>
      </c>
      <c r="G4" s="21" t="n">
        <f aca="false">(A4/32)/8.25</f>
        <v>6.81818181818182</v>
      </c>
      <c r="H4" s="21" t="n">
        <f aca="false">(A4/32)/8.45</f>
        <v>6.65680473372781</v>
      </c>
      <c r="I4" s="21" t="n">
        <f aca="false">(A4/32)/8.5</f>
        <v>6.61764705882353</v>
      </c>
      <c r="J4" s="21" t="n">
        <f aca="false">(A4/32)/8.7</f>
        <v>6.46551724137931</v>
      </c>
      <c r="K4" s="21" t="n">
        <f aca="false">(A4/32)/8.9</f>
        <v>6.32022471910112</v>
      </c>
      <c r="L4" s="21" t="n">
        <f aca="false">(A4/32)/9.1</f>
        <v>6.18131868131868</v>
      </c>
      <c r="M4" s="21" t="n">
        <f aca="false">(A4/32)/9.3</f>
        <v>6.04838709677419</v>
      </c>
      <c r="N4" s="21" t="n">
        <f aca="false">(A4/32)/9.5</f>
        <v>5.92105263157895</v>
      </c>
      <c r="O4" s="21" t="n">
        <f aca="false">(A4/32)/9.7</f>
        <v>5.79896907216495</v>
      </c>
      <c r="P4" s="21" t="n">
        <f aca="false">(A4/32)/9.75</f>
        <v>5.76923076923077</v>
      </c>
    </row>
    <row r="5" s="22" customFormat="true" ht="50.1" hidden="false" customHeight="true" outlineLevel="0" collapsed="false">
      <c r="A5" s="19" t="n">
        <v>1500</v>
      </c>
      <c r="B5" s="20" t="n">
        <f aca="false">(A5/32)/7.25</f>
        <v>6.46551724137931</v>
      </c>
      <c r="C5" s="20" t="n">
        <f aca="false">(A5/32)/7.45</f>
        <v>6.29194630872483</v>
      </c>
      <c r="D5" s="21" t="n">
        <f aca="false">(A5/32)/7.65</f>
        <v>6.12745098039216</v>
      </c>
      <c r="E5" s="21" t="n">
        <f aca="false">(A5/32)/7.85</f>
        <v>5.97133757961784</v>
      </c>
      <c r="F5" s="21" t="n">
        <f aca="false">(A5/32)/8.05</f>
        <v>5.82298136645963</v>
      </c>
      <c r="G5" s="21" t="n">
        <f aca="false">(A5/32)/8.25</f>
        <v>5.68181818181818</v>
      </c>
      <c r="H5" s="21" t="n">
        <f aca="false">(A5/32)/8.45</f>
        <v>5.54733727810651</v>
      </c>
      <c r="I5" s="21" t="n">
        <f aca="false">(A5/32)/8.5</f>
        <v>5.51470588235294</v>
      </c>
      <c r="J5" s="21" t="n">
        <f aca="false">(A5/32)/8.7</f>
        <v>5.38793103448276</v>
      </c>
      <c r="K5" s="21" t="n">
        <f aca="false">(A5/32)/8.9</f>
        <v>5.26685393258427</v>
      </c>
      <c r="L5" s="21" t="n">
        <f aca="false">(A5/32)/9.1</f>
        <v>5.1510989010989</v>
      </c>
      <c r="M5" s="21" t="n">
        <f aca="false">(A5/32)/9.3</f>
        <v>5.04032258064516</v>
      </c>
      <c r="N5" s="21" t="n">
        <f aca="false">(A5/32)/9.5</f>
        <v>4.93421052631579</v>
      </c>
      <c r="O5" s="21" t="n">
        <f aca="false">(A5/32)/9.7</f>
        <v>4.83247422680412</v>
      </c>
      <c r="P5" s="21" t="n">
        <f aca="false">(A5/32)/9.75</f>
        <v>4.80769230769231</v>
      </c>
    </row>
    <row r="6" s="18" customFormat="true" ht="50.1" hidden="false" customHeight="true" outlineLevel="0" collapsed="false">
      <c r="A6" s="19" t="n">
        <v>1400</v>
      </c>
      <c r="B6" s="20" t="n">
        <f aca="false">(A6/32)/7.25</f>
        <v>6.03448275862069</v>
      </c>
      <c r="C6" s="20" t="n">
        <f aca="false">(A6/32)/7.45</f>
        <v>5.87248322147651</v>
      </c>
      <c r="D6" s="21" t="n">
        <f aca="false">(A6/32)/7.65</f>
        <v>5.71895424836601</v>
      </c>
      <c r="E6" s="21" t="n">
        <f aca="false">(A6/32)/7.85</f>
        <v>5.57324840764331</v>
      </c>
      <c r="F6" s="21" t="n">
        <f aca="false">(A6/32)/8.05</f>
        <v>5.43478260869565</v>
      </c>
      <c r="G6" s="21" t="n">
        <f aca="false">(A6/32)/8.25</f>
        <v>5.3030303030303</v>
      </c>
      <c r="H6" s="21" t="n">
        <f aca="false">(A6/32)/8.45</f>
        <v>5.17751479289941</v>
      </c>
      <c r="I6" s="21" t="n">
        <f aca="false">(A6/32)/8.5</f>
        <v>5.14705882352941</v>
      </c>
      <c r="J6" s="21" t="n">
        <f aca="false">(A6/32)/8.7</f>
        <v>5.02873563218391</v>
      </c>
      <c r="K6" s="21" t="n">
        <f aca="false">(A6/32)/8.9</f>
        <v>4.91573033707865</v>
      </c>
      <c r="L6" s="21" t="n">
        <f aca="false">(A6/32)/9.1</f>
        <v>4.80769230769231</v>
      </c>
      <c r="M6" s="21" t="n">
        <f aca="false">(A6/32)/9.3</f>
        <v>4.70430107526882</v>
      </c>
      <c r="N6" s="21" t="n">
        <f aca="false">(A6/32)/9.5</f>
        <v>4.60526315789474</v>
      </c>
      <c r="O6" s="21" t="n">
        <f aca="false">(A6/32)/9.7</f>
        <v>4.51030927835052</v>
      </c>
      <c r="P6" s="21" t="n">
        <f aca="false">(A6/32)/9.75</f>
        <v>4.48717948717949</v>
      </c>
    </row>
    <row r="7" s="22" customFormat="true" ht="50.1" hidden="false" customHeight="true" outlineLevel="0" collapsed="false">
      <c r="A7" s="19" t="n">
        <v>1200</v>
      </c>
      <c r="B7" s="20" t="n">
        <f aca="false">(A7/32)/7.25</f>
        <v>5.17241379310345</v>
      </c>
      <c r="C7" s="20" t="n">
        <f aca="false">(A7/32)/7.45</f>
        <v>5.03355704697987</v>
      </c>
      <c r="D7" s="21" t="n">
        <f aca="false">(A7/32)/7.65</f>
        <v>4.90196078431373</v>
      </c>
      <c r="E7" s="21" t="n">
        <f aca="false">(A7/32)/7.85</f>
        <v>4.77707006369427</v>
      </c>
      <c r="F7" s="21" t="n">
        <f aca="false">(A7/32)/8.05</f>
        <v>4.6583850931677</v>
      </c>
      <c r="G7" s="21" t="n">
        <f aca="false">(A7/32)/8.25</f>
        <v>4.54545454545455</v>
      </c>
      <c r="H7" s="21" t="n">
        <f aca="false">(A7/32)/8.45</f>
        <v>4.43786982248521</v>
      </c>
      <c r="I7" s="21" t="n">
        <f aca="false">(A7/32)/8.5</f>
        <v>4.41176470588235</v>
      </c>
      <c r="J7" s="21" t="n">
        <f aca="false">(A7/32)/8.7</f>
        <v>4.31034482758621</v>
      </c>
      <c r="K7" s="21" t="n">
        <f aca="false">(A7/32)/8.9</f>
        <v>4.21348314606742</v>
      </c>
      <c r="L7" s="21" t="n">
        <f aca="false">(A7/32)/9.1</f>
        <v>4.12087912087912</v>
      </c>
      <c r="M7" s="21" t="n">
        <f aca="false">(A7/32)/9.3</f>
        <v>4.03225806451613</v>
      </c>
      <c r="N7" s="21" t="n">
        <f aca="false">(A7/32)/9.5</f>
        <v>3.94736842105263</v>
      </c>
      <c r="O7" s="21" t="n">
        <f aca="false">(A7/32)/9.7</f>
        <v>3.8659793814433</v>
      </c>
      <c r="P7" s="21" t="n">
        <f aca="false">(A7/32)/9.75</f>
        <v>3.84615384615385</v>
      </c>
    </row>
    <row r="8" s="22" customFormat="true" ht="50.1" hidden="false" customHeight="true" outlineLevel="0" collapsed="false">
      <c r="A8" s="19" t="n">
        <v>1000</v>
      </c>
      <c r="B8" s="20" t="n">
        <f aca="false">(A8/32)/7.25</f>
        <v>4.31034482758621</v>
      </c>
      <c r="C8" s="20" t="n">
        <f aca="false">(A8/32)/7.45</f>
        <v>4.19463087248322</v>
      </c>
      <c r="D8" s="21" t="n">
        <f aca="false">(A8/32)/7.65</f>
        <v>4.08496732026144</v>
      </c>
      <c r="E8" s="21" t="n">
        <f aca="false">(A8/32)/7.85</f>
        <v>3.98089171974522</v>
      </c>
      <c r="F8" s="21" t="n">
        <f aca="false">(A8/32)/8.05</f>
        <v>3.88198757763975</v>
      </c>
      <c r="G8" s="21" t="n">
        <f aca="false">(A8/32)/8.25</f>
        <v>3.78787878787879</v>
      </c>
      <c r="H8" s="21" t="n">
        <f aca="false">(A8/32)/8.45</f>
        <v>3.69822485207101</v>
      </c>
      <c r="I8" s="21" t="n">
        <f aca="false">(A8/32)/8.5</f>
        <v>3.67647058823529</v>
      </c>
      <c r="J8" s="21" t="n">
        <f aca="false">(A8/32)/8.7</f>
        <v>3.59195402298851</v>
      </c>
      <c r="K8" s="21" t="n">
        <f aca="false">(A8/32)/8.9</f>
        <v>3.51123595505618</v>
      </c>
      <c r="L8" s="21" t="n">
        <f aca="false">(A8/32)/9.1</f>
        <v>3.43406593406593</v>
      </c>
      <c r="M8" s="21" t="n">
        <f aca="false">(A8/32)/9.3</f>
        <v>3.36021505376344</v>
      </c>
      <c r="N8" s="21" t="n">
        <f aca="false">(A8/32)/9.5</f>
        <v>3.28947368421053</v>
      </c>
      <c r="O8" s="21" t="n">
        <f aca="false">(A8/32)/9.7</f>
        <v>3.22164948453608</v>
      </c>
      <c r="P8" s="21" t="n">
        <f aca="false">(A8/32)/9.75</f>
        <v>3.20512820512821</v>
      </c>
    </row>
    <row r="9" customFormat="false" ht="20.1" hidden="false" customHeight="true" outlineLevel="0" collapsed="false">
      <c r="C9" s="0" t="s">
        <v>6</v>
      </c>
    </row>
    <row r="10" customFormat="false" ht="12.75" hidden="false" customHeight="false" outlineLevel="0" collapsed="false">
      <c r="C10" s="0" t="s">
        <v>7</v>
      </c>
    </row>
    <row r="12" customFormat="false" ht="12.75" hidden="false" customHeight="false" outlineLevel="0" collapsed="false">
      <c r="A12" s="2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1"/>
      <c r="F1" s="5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6"/>
      <c r="B2" s="7"/>
      <c r="C2" s="8" t="s">
        <v>1</v>
      </c>
      <c r="D2" s="9"/>
      <c r="E2" s="6"/>
      <c r="F2" s="10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6.25" hidden="false" customHeight="false" outlineLevel="0" collapsed="false">
      <c r="A3" s="6"/>
      <c r="B3" s="7" t="s">
        <v>9</v>
      </c>
      <c r="C3" s="8"/>
      <c r="D3" s="9"/>
      <c r="E3" s="6"/>
      <c r="F3" s="10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1" t="s">
        <v>2</v>
      </c>
      <c r="B4" s="24" t="n">
        <v>9.75</v>
      </c>
      <c r="C4" s="24" t="n">
        <v>9.95</v>
      </c>
      <c r="D4" s="24" t="n">
        <v>10.15</v>
      </c>
      <c r="E4" s="24" t="n">
        <v>10.35</v>
      </c>
      <c r="F4" s="24" t="n">
        <v>10.55</v>
      </c>
      <c r="G4" s="24" t="n">
        <v>10.75</v>
      </c>
      <c r="H4" s="24" t="n">
        <v>10.95</v>
      </c>
      <c r="I4" s="24" t="n">
        <v>11.15</v>
      </c>
      <c r="J4" s="24" t="n">
        <v>11.35</v>
      </c>
      <c r="K4" s="24" t="n">
        <v>11.55</v>
      </c>
      <c r="L4" s="24" t="n">
        <v>11.75</v>
      </c>
      <c r="M4" s="24" t="n">
        <v>11.95</v>
      </c>
      <c r="N4" s="24" t="n">
        <v>12.15</v>
      </c>
      <c r="O4" s="24" t="n">
        <v>12.35</v>
      </c>
      <c r="P4" s="24" t="n">
        <v>12.55</v>
      </c>
      <c r="Q4" s="24" t="n">
        <v>12.75</v>
      </c>
      <c r="R4" s="24" t="n">
        <v>12.95</v>
      </c>
      <c r="S4" s="24" t="n">
        <v>13</v>
      </c>
    </row>
    <row r="5" customFormat="false" ht="12.75" hidden="false" customHeight="false" outlineLevel="0" collapsed="false">
      <c r="A5" s="19" t="n">
        <v>1800</v>
      </c>
      <c r="B5" s="20" t="n">
        <f aca="false">($A$5/32)/B4</f>
        <v>5.76923076923077</v>
      </c>
      <c r="C5" s="20" t="n">
        <f aca="false">($A$5/32)/C4</f>
        <v>5.65326633165829</v>
      </c>
      <c r="D5" s="20" t="n">
        <f aca="false">($A$5/32)/D4</f>
        <v>5.54187192118227</v>
      </c>
      <c r="E5" s="20" t="n">
        <f aca="false">($A$5/32)/E4</f>
        <v>5.43478260869565</v>
      </c>
      <c r="F5" s="20" t="n">
        <f aca="false">($A$5/32)/F4</f>
        <v>5.33175355450237</v>
      </c>
      <c r="G5" s="20" t="n">
        <f aca="false">($A$5/32)/G4</f>
        <v>5.23255813953488</v>
      </c>
      <c r="H5" s="20" t="n">
        <f aca="false">($A$5/32)/H4</f>
        <v>5.13698630136986</v>
      </c>
      <c r="I5" s="20" t="n">
        <f aca="false">($A$5/32)/I4</f>
        <v>5.04484304932735</v>
      </c>
      <c r="J5" s="20" t="n">
        <f aca="false">($A$5/32)/J4</f>
        <v>4.95594713656388</v>
      </c>
      <c r="K5" s="20" t="n">
        <f aca="false">($A$5/32)/K4</f>
        <v>4.87012987012987</v>
      </c>
      <c r="L5" s="20" t="n">
        <f aca="false">($A$5/32)/L4</f>
        <v>4.78723404255319</v>
      </c>
      <c r="M5" s="20" t="n">
        <f aca="false">($A$5/32)/M4</f>
        <v>4.7071129707113</v>
      </c>
      <c r="N5" s="20" t="n">
        <f aca="false">($A$5/32)/N4</f>
        <v>4.62962962962963</v>
      </c>
      <c r="O5" s="20" t="n">
        <f aca="false">($A$5/32)/O4</f>
        <v>4.55465587044535</v>
      </c>
      <c r="P5" s="20" t="n">
        <f aca="false">($A$5/32)/P4</f>
        <v>4.48207171314741</v>
      </c>
      <c r="Q5" s="20" t="n">
        <f aca="false">($A$5/32)/Q4</f>
        <v>4.41176470588235</v>
      </c>
      <c r="R5" s="20" t="n">
        <f aca="false">($A$5/32)/R4</f>
        <v>4.34362934362934</v>
      </c>
      <c r="S5" s="20" t="n">
        <f aca="false">($A$5/32)/S4</f>
        <v>4.32692307692308</v>
      </c>
    </row>
    <row r="6" customFormat="false" ht="12.75" hidden="false" customHeight="false" outlineLevel="0" collapsed="false">
      <c r="A6" s="19" t="n">
        <v>1500</v>
      </c>
      <c r="B6" s="20" t="n">
        <f aca="false">(A6/32)/7.25</f>
        <v>6.46551724137931</v>
      </c>
      <c r="C6" s="20" t="n">
        <f aca="false">(A6/32)/6.7</f>
        <v>6.99626865671642</v>
      </c>
      <c r="D6" s="21" t="n">
        <f aca="false">(A6/32)/6.85</f>
        <v>6.84306569343066</v>
      </c>
      <c r="E6" s="21" t="n">
        <f aca="false">(A6/32)/7</f>
        <v>6.69642857142857</v>
      </c>
      <c r="F6" s="21" t="n">
        <f aca="false">(A6/32)/7.15</f>
        <v>6.55594405594406</v>
      </c>
      <c r="G6" s="21" t="n">
        <f aca="false">(A6/32)/7.3</f>
        <v>6.42123287671233</v>
      </c>
      <c r="H6" s="21" t="n">
        <f aca="false">(A6/32)/7.4</f>
        <v>6.33445945945946</v>
      </c>
      <c r="I6" s="21" t="n">
        <f aca="false">(A6/32)/7.55</f>
        <v>6.20860927152318</v>
      </c>
      <c r="J6" s="21" t="n">
        <f aca="false">(A6/32)/7.7</f>
        <v>6.08766233766234</v>
      </c>
      <c r="K6" s="21" t="n">
        <f aca="false">(A6/32)/7.85</f>
        <v>5.97133757961784</v>
      </c>
      <c r="L6" s="21" t="n">
        <f aca="false">(A6/32)/8</f>
        <v>5.859375</v>
      </c>
      <c r="M6" s="21" t="n">
        <f aca="false">(A6/32)/8.15</f>
        <v>5.75153374233129</v>
      </c>
      <c r="N6" s="21" t="n">
        <f aca="false">(A6/32)/8.3</f>
        <v>5.64759036144578</v>
      </c>
      <c r="O6" s="21" t="n">
        <f aca="false">(A6/32)/8.45</f>
        <v>5.54733727810651</v>
      </c>
      <c r="P6" s="21" t="n">
        <f aca="false">(A6/32)/8.6</f>
        <v>5.45058139534884</v>
      </c>
      <c r="Q6" s="21" t="n">
        <f aca="false">(D6/32)/8.3</f>
        <v>0.0257645545686395</v>
      </c>
      <c r="R6" s="21" t="n">
        <f aca="false">(D6/32)/8.45</f>
        <v>0.0253071956117998</v>
      </c>
      <c r="S6" s="21" t="n">
        <f aca="false">(E6/32)/8.45</f>
        <v>0.0247648985629755</v>
      </c>
    </row>
    <row r="7" customFormat="false" ht="12.75" hidden="false" customHeight="false" outlineLevel="0" collapsed="false">
      <c r="A7" s="19" t="n">
        <v>1400</v>
      </c>
      <c r="B7" s="20" t="n">
        <f aca="false">(A7/32)/7.25</f>
        <v>6.03448275862069</v>
      </c>
      <c r="C7" s="20" t="n">
        <f aca="false">(A7/32)/6.7</f>
        <v>6.52985074626866</v>
      </c>
      <c r="D7" s="21" t="n">
        <f aca="false">(A7/32)/6.85</f>
        <v>6.38686131386861</v>
      </c>
      <c r="E7" s="21" t="n">
        <f aca="false">(A7/32)/7</f>
        <v>6.25</v>
      </c>
      <c r="F7" s="21" t="n">
        <f aca="false">(A7/32)/7.15</f>
        <v>6.11888111888112</v>
      </c>
      <c r="G7" s="21" t="n">
        <f aca="false">(A7/32)/7.3</f>
        <v>5.99315068493151</v>
      </c>
      <c r="H7" s="21" t="n">
        <f aca="false">(A7/32)/7.4</f>
        <v>5.91216216216216</v>
      </c>
      <c r="I7" s="21" t="n">
        <f aca="false">(A7/32)/7.55</f>
        <v>5.79470198675497</v>
      </c>
      <c r="J7" s="21" t="n">
        <f aca="false">(A7/32)/7.7</f>
        <v>5.68181818181818</v>
      </c>
      <c r="K7" s="21" t="n">
        <f aca="false">(A7/32)/7.85</f>
        <v>5.57324840764331</v>
      </c>
      <c r="L7" s="21" t="n">
        <f aca="false">(A7/32)/8</f>
        <v>5.46875</v>
      </c>
      <c r="M7" s="21" t="n">
        <f aca="false">(A7/32)/8.15</f>
        <v>5.3680981595092</v>
      </c>
      <c r="N7" s="21" t="n">
        <f aca="false">(A7/32)/8.3</f>
        <v>5.2710843373494</v>
      </c>
      <c r="O7" s="21" t="n">
        <f aca="false">(A7/32)/8.45</f>
        <v>5.17751479289941</v>
      </c>
      <c r="P7" s="21" t="n">
        <f aca="false">(A7/32)/8.6</f>
        <v>5.08720930232558</v>
      </c>
      <c r="Q7" s="21" t="n">
        <f aca="false">(D7/32)/8.3</f>
        <v>0.0240469175973969</v>
      </c>
      <c r="R7" s="21" t="n">
        <f aca="false">(D7/32)/8.45</f>
        <v>0.0236200492376798</v>
      </c>
      <c r="S7" s="21" t="n">
        <f aca="false">(E7/32)/8.45</f>
        <v>0.0231139053254438</v>
      </c>
    </row>
    <row r="8" customFormat="false" ht="12.75" hidden="false" customHeight="false" outlineLevel="0" collapsed="false">
      <c r="A8" s="19" t="n">
        <v>1200</v>
      </c>
      <c r="B8" s="20" t="n">
        <f aca="false">(A8/32)/7.25</f>
        <v>5.17241379310345</v>
      </c>
      <c r="C8" s="20" t="n">
        <f aca="false">(A8/32)/6.7</f>
        <v>5.59701492537313</v>
      </c>
      <c r="D8" s="21" t="n">
        <f aca="false">(A8/32)/6.85</f>
        <v>5.47445255474453</v>
      </c>
      <c r="E8" s="21" t="n">
        <f aca="false">(A8/32)/7</f>
        <v>5.35714285714286</v>
      </c>
      <c r="F8" s="21" t="n">
        <f aca="false">(A8/32)/7.15</f>
        <v>5.24475524475524</v>
      </c>
      <c r="G8" s="21" t="n">
        <f aca="false">(A8/32)/7.3</f>
        <v>5.13698630136986</v>
      </c>
      <c r="H8" s="21" t="n">
        <f aca="false">(A8/32)/7.4</f>
        <v>5.06756756756757</v>
      </c>
      <c r="I8" s="21" t="n">
        <f aca="false">(A8/32)/7.55</f>
        <v>4.96688741721854</v>
      </c>
      <c r="J8" s="21" t="n">
        <f aca="false">(A8/32)/7.7</f>
        <v>4.87012987012987</v>
      </c>
      <c r="K8" s="21" t="n">
        <f aca="false">(A8/32)/7.85</f>
        <v>4.77707006369427</v>
      </c>
      <c r="L8" s="21" t="n">
        <f aca="false">(A8/32)/8</f>
        <v>4.6875</v>
      </c>
      <c r="M8" s="21" t="n">
        <f aca="false">(A8/32)/8.15</f>
        <v>4.60122699386503</v>
      </c>
      <c r="N8" s="21" t="n">
        <f aca="false">(A8/32)/8.3</f>
        <v>4.51807228915663</v>
      </c>
      <c r="O8" s="21" t="n">
        <f aca="false">(A8/32)/8.45</f>
        <v>4.43786982248521</v>
      </c>
      <c r="P8" s="21" t="n">
        <f aca="false">(A8/32)/8.6</f>
        <v>4.36046511627907</v>
      </c>
      <c r="Q8" s="21" t="n">
        <f aca="false">(D8/32)/8.3</f>
        <v>0.0206116436549116</v>
      </c>
      <c r="R8" s="21" t="n">
        <f aca="false">(D8/32)/8.45</f>
        <v>0.0202457564894398</v>
      </c>
      <c r="S8" s="21" t="n">
        <f aca="false">(E8/32)/8.45</f>
        <v>0.0198119188503804</v>
      </c>
    </row>
    <row r="9" customFormat="false" ht="12.75" hidden="false" customHeight="false" outlineLevel="0" collapsed="false">
      <c r="A9" s="19" t="n">
        <v>1000</v>
      </c>
      <c r="B9" s="20" t="n">
        <f aca="false">(A9/32)/7.25</f>
        <v>4.31034482758621</v>
      </c>
      <c r="C9" s="20" t="n">
        <f aca="false">(A9/32)/6.7</f>
        <v>4.66417910447761</v>
      </c>
      <c r="D9" s="21" t="n">
        <f aca="false">(A9/32)/6.85</f>
        <v>4.56204379562044</v>
      </c>
      <c r="E9" s="21" t="n">
        <f aca="false">(A9/32)/7</f>
        <v>4.46428571428571</v>
      </c>
      <c r="F9" s="21" t="n">
        <f aca="false">(A9/32)/7.15</f>
        <v>4.37062937062937</v>
      </c>
      <c r="G9" s="21" t="n">
        <f aca="false">(A9/32)/7.3</f>
        <v>4.28082191780822</v>
      </c>
      <c r="H9" s="21" t="n">
        <f aca="false">(A9/32)/7.4</f>
        <v>4.22297297297297</v>
      </c>
      <c r="I9" s="21" t="n">
        <f aca="false">(A9/32)/7.55</f>
        <v>4.13907284768212</v>
      </c>
      <c r="J9" s="21" t="n">
        <f aca="false">(A9/32)/7.7</f>
        <v>4.05844155844156</v>
      </c>
      <c r="K9" s="21" t="n">
        <f aca="false">(A9/32)/7.85</f>
        <v>3.98089171974522</v>
      </c>
      <c r="L9" s="21" t="n">
        <f aca="false">(A9/32)/8</f>
        <v>3.90625</v>
      </c>
      <c r="M9" s="21" t="n">
        <f aca="false">(A9/32)/8.15</f>
        <v>3.83435582822086</v>
      </c>
      <c r="N9" s="21" t="n">
        <f aca="false">(A9/32)/8.3</f>
        <v>3.76506024096386</v>
      </c>
      <c r="O9" s="21" t="n">
        <f aca="false">(A9/32)/8.45</f>
        <v>3.69822485207101</v>
      </c>
      <c r="P9" s="21" t="n">
        <f aca="false">(A9/32)/8.6</f>
        <v>3.63372093023256</v>
      </c>
      <c r="Q9" s="21" t="n">
        <f aca="false">(D9/32)/8.3</f>
        <v>0.0171763697124263</v>
      </c>
      <c r="R9" s="21" t="n">
        <f aca="false">(D9/32)/8.45</f>
        <v>0.0168714637411998</v>
      </c>
      <c r="S9" s="21" t="n">
        <f aca="false">(E9/32)/8.45</f>
        <v>0.016509932375317</v>
      </c>
    </row>
    <row r="10" customFormat="false" ht="12.75" hidden="false" customHeight="false" outlineLevel="0" collapsed="false">
      <c r="C10" s="0" t="s">
        <v>6</v>
      </c>
    </row>
    <row r="11" customFormat="false" ht="12.75" hidden="false" customHeight="false" outlineLevel="0" collapsed="false">
      <c r="C11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5:24:37Z</dcterms:created>
  <dc:creator>Financial Aid Studmac</dc:creator>
  <dc:description/>
  <dc:language>en-US</dc:language>
  <cp:lastModifiedBy>ueckers</cp:lastModifiedBy>
  <cp:lastPrinted>2010-08-17T15:36:28Z</cp:lastPrinted>
  <dcterms:modified xsi:type="dcterms:W3CDTF">2010-08-17T15:51:48Z</dcterms:modified>
  <cp:revision>0</cp:revision>
  <dc:subject/>
  <dc:title/>
</cp:coreProperties>
</file>