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EvenYearStart" sheetId="1" state="visible" r:id="rId2"/>
    <sheet name="Cycle1 (3yr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5">
  <si>
    <t xml:space="preserve">PHYSICS PLANNER:Starting Intro Phys Fall of 2012,'14,'16…</t>
  </si>
  <si>
    <t xml:space="preserve">Only type characters in pink boxes (Red means bad)</t>
  </si>
  <si>
    <t xml:space="preserve">NOTE: For planning purposes only… Please double check with your advisor</t>
  </si>
  <si>
    <t xml:space="preserve">OK?</t>
  </si>
  <si>
    <t xml:space="preserve">CR</t>
  </si>
  <si>
    <t xml:space="preserve">     Check your emphasis in one of three boxes below</t>
  </si>
  <si>
    <t xml:space="preserve">TOTAL PHYSICS CREDITS</t>
  </si>
  <si>
    <t xml:space="preserve">29 credits</t>
  </si>
  <si>
    <t xml:space="preserve">Required for all tracks</t>
  </si>
  <si>
    <t xml:space="preserve">TOTAL CREDITS </t>
  </si>
  <si>
    <t xml:space="preserve">9 more credits</t>
  </si>
  <si>
    <t xml:space="preserve">Required for engineer/industry track</t>
  </si>
  <si>
    <t xml:space="preserve">Required for grad school track</t>
  </si>
  <si>
    <t xml:space="preserve">5 more credits</t>
  </si>
  <si>
    <t xml:space="preserve">Required for education track</t>
  </si>
  <si>
    <t xml:space="preserve">Even</t>
  </si>
  <si>
    <t xml:space="preserve">Odd</t>
  </si>
  <si>
    <t xml:space="preserve">COURSE #</t>
  </si>
  <si>
    <t xml:space="preserve">COURSE TITLE</t>
  </si>
  <si>
    <t xml:space="preserve">Fall</t>
  </si>
  <si>
    <t xml:space="preserve">Spring</t>
  </si>
  <si>
    <t xml:space="preserve">PHYSCS 180</t>
  </si>
  <si>
    <t xml:space="preserve">Physics for Scientists &amp; Engineers I</t>
  </si>
  <si>
    <t xml:space="preserve">PHYSCS 181</t>
  </si>
  <si>
    <t xml:space="preserve">Physics for Scientists &amp; Engineers II</t>
  </si>
  <si>
    <t xml:space="preserve">PHYSCS 190</t>
  </si>
  <si>
    <t xml:space="preserve">Frontiers of Physics/Engineering</t>
  </si>
  <si>
    <t xml:space="preserve">PHYSCS 221</t>
  </si>
  <si>
    <t xml:space="preserve">Intermediate Lab</t>
  </si>
  <si>
    <t xml:space="preserve">PHYSCS 305</t>
  </si>
  <si>
    <t xml:space="preserve">Mechanics: Statics</t>
  </si>
  <si>
    <t xml:space="preserve">PHYSCS 310</t>
  </si>
  <si>
    <t xml:space="preserve">Mechanics: Dynamics</t>
  </si>
  <si>
    <t xml:space="preserve">PHYSCS 324</t>
  </si>
  <si>
    <t xml:space="preserve">Methods of Theoretical Physics</t>
  </si>
  <si>
    <t xml:space="preserve">PHYSCS 344</t>
  </si>
  <si>
    <t xml:space="preserve">Modern Physics</t>
  </si>
  <si>
    <t xml:space="preserve">PHYSCS 489</t>
  </si>
  <si>
    <t xml:space="preserve">Senior Seminar</t>
  </si>
  <si>
    <t xml:space="preserve">PHYSCS 325</t>
  </si>
  <si>
    <t xml:space="preserve">Classical Electromagnetism</t>
  </si>
  <si>
    <t xml:space="preserve">PHYSCS 330/331</t>
  </si>
  <si>
    <t xml:space="preserve">Analog &amp; Digital Electronics</t>
  </si>
  <si>
    <t xml:space="preserve">PHYSCS 360</t>
  </si>
  <si>
    <t xml:space="preserve">Optics</t>
  </si>
  <si>
    <t xml:space="preserve">PHYSCS 364</t>
  </si>
  <si>
    <t xml:space="preserve">Thermal Physics</t>
  </si>
  <si>
    <t xml:space="preserve">PHYSCS 424</t>
  </si>
  <si>
    <t xml:space="preserve">Vibrations and Waves</t>
  </si>
  <si>
    <t xml:space="preserve">PHYSCS 425</t>
  </si>
  <si>
    <t xml:space="preserve">Quantum Mechanics</t>
  </si>
  <si>
    <t xml:space="preserve">PHYSCS 303/496</t>
  </si>
  <si>
    <t xml:space="preserve">Microprocessor Lab/Digital Electronics</t>
  </si>
  <si>
    <t xml:space="preserve">Indep Study</t>
  </si>
  <si>
    <t xml:space="preserve">5</t>
  </si>
  <si>
    <t xml:space="preserve">MATH 253</t>
  </si>
  <si>
    <t xml:space="preserve">Calculus I</t>
  </si>
  <si>
    <t xml:space="preserve">MATH 254</t>
  </si>
  <si>
    <t xml:space="preserve">Calculus II</t>
  </si>
  <si>
    <t xml:space="preserve">3</t>
  </si>
  <si>
    <t xml:space="preserve">MATH 255</t>
  </si>
  <si>
    <t xml:space="preserve">Calculus III (Vector Calc)</t>
  </si>
  <si>
    <t xml:space="preserve">MATH 355</t>
  </si>
  <si>
    <t xml:space="preserve">Linear Algebra</t>
  </si>
  <si>
    <t xml:space="preserve">MATH 361</t>
  </si>
  <si>
    <t xml:space="preserve">Differential Equations</t>
  </si>
  <si>
    <t xml:space="preserve">MATH 280</t>
  </si>
  <si>
    <t xml:space="preserve">Discrete (Math minors only)</t>
  </si>
  <si>
    <t xml:space="preserve">COMPSCI 172/173/174</t>
  </si>
  <si>
    <t xml:space="preserve">JAVA/FORTRAN/C++ Programming</t>
  </si>
  <si>
    <t xml:space="preserve">ENG 370/372</t>
  </si>
  <si>
    <t xml:space="preserve">Adv Comp/Sci-Tech Writing</t>
  </si>
  <si>
    <t xml:space="preserve">CHEM 102</t>
  </si>
  <si>
    <t xml:space="preserve">Intro Chem (Eng./Industry only)</t>
  </si>
  <si>
    <t xml:space="preserve">CHEM 104</t>
  </si>
  <si>
    <t xml:space="preserve">Intro Chem II (Eng/Industry only)</t>
  </si>
  <si>
    <t xml:space="preserve">ENGLISH 101</t>
  </si>
  <si>
    <t xml:space="preserve">ENGLISH 102</t>
  </si>
  <si>
    <t xml:space="preserve">SPEECH 110</t>
  </si>
  <si>
    <t xml:space="preserve">GENED 110</t>
  </si>
  <si>
    <t xml:space="preserve">GENED 130</t>
  </si>
  <si>
    <t xml:space="preserve">GENED 120/140</t>
  </si>
  <si>
    <t xml:space="preserve">GENED 390</t>
  </si>
  <si>
    <t xml:space="preserve">PEGNRL 192</t>
  </si>
  <si>
    <t xml:space="preserve">DIVERSITY</t>
  </si>
  <si>
    <t xml:space="preserve">ELECTIVE</t>
  </si>
  <si>
    <t xml:space="preserve">Transfer/AP Credit</t>
  </si>
  <si>
    <t xml:space="preserve">Semester Total</t>
  </si>
  <si>
    <t xml:space="preserve">Physics</t>
  </si>
  <si>
    <t xml:space="preserve">Cumulative Physics Total</t>
  </si>
  <si>
    <t xml:space="preserve">Unique</t>
  </si>
  <si>
    <t xml:space="preserve">Cumulative Total</t>
  </si>
  <si>
    <t xml:space="preserve">Gened</t>
  </si>
  <si>
    <t xml:space="preserve">Total</t>
  </si>
  <si>
    <t xml:space="preserve">Cumulat</t>
  </si>
  <si>
    <t xml:space="preserve">PHYSICS PLANNER:Starting Intro Phys Fall of 2007,'09,'11…</t>
  </si>
  <si>
    <t xml:space="preserve">X</t>
  </si>
  <si>
    <t xml:space="preserve">FYr1</t>
  </si>
  <si>
    <t xml:space="preserve">SYr1</t>
  </si>
  <si>
    <t xml:space="preserve">FYr2</t>
  </si>
  <si>
    <t xml:space="preserve">SYr2</t>
  </si>
  <si>
    <t xml:space="preserve">FYr3</t>
  </si>
  <si>
    <t xml:space="preserve">SYr3</t>
  </si>
  <si>
    <t xml:space="preserve">Physics for Sci/Engn I</t>
  </si>
  <si>
    <t xml:space="preserve">PHYSCS 182</t>
  </si>
  <si>
    <t xml:space="preserve">Physics for Sci/Engn II</t>
  </si>
  <si>
    <t xml:space="preserve">Frontiers of Physics/Engnr</t>
  </si>
  <si>
    <t xml:space="preserve">Methods of Theor Phys</t>
  </si>
  <si>
    <t xml:space="preserve">PHYSCS 330</t>
  </si>
  <si>
    <t xml:space="preserve">A&amp;D Electronics</t>
  </si>
  <si>
    <t xml:space="preserve">PHYSCS 496</t>
  </si>
  <si>
    <t xml:space="preserve">Special Topics</t>
  </si>
  <si>
    <t xml:space="preserve">MATH 281</t>
  </si>
  <si>
    <t xml:space="preserve">COMPSCI 173</t>
  </si>
  <si>
    <t xml:space="preserve">FORTRAN Programm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0"/>
    </font>
    <font>
      <b val="true"/>
      <sz val="18"/>
      <color rgb="FFDD0806"/>
      <name val="Verdana"/>
      <family val="0"/>
    </font>
    <font>
      <b val="true"/>
      <sz val="18"/>
      <name val="Verdana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b val="true"/>
      <sz val="12"/>
      <color rgb="FFDD0806"/>
      <name val="Verdana"/>
      <family val="0"/>
    </font>
    <font>
      <i val="true"/>
      <sz val="10"/>
      <name val="Verdana"/>
      <family val="0"/>
    </font>
    <font>
      <sz val="12"/>
      <name val="Verdana"/>
      <family val="0"/>
    </font>
    <font>
      <b val="true"/>
      <sz val="10"/>
      <name val="Times New Roman"/>
      <family val="1"/>
    </font>
    <font>
      <b val="true"/>
      <sz val="12"/>
      <color rgb="FF000000"/>
      <name val="Verdana"/>
      <family val="0"/>
    </font>
    <font>
      <sz val="10"/>
      <color rgb="FF1FB714"/>
      <name val="Verdana"/>
      <family val="0"/>
    </font>
    <font>
      <sz val="1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CF305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.87"/>
    <col collapsed="false" customWidth="true" hidden="false" outlineLevel="0" max="3" min="3" style="0" width="14.99"/>
    <col collapsed="false" customWidth="true" hidden="false" outlineLevel="0" max="4" min="4" style="0" width="30.49"/>
    <col collapsed="false" customWidth="true" hidden="false" outlineLevel="0" max="12" min="5" style="0" width="7.25"/>
    <col collapsed="false" customWidth="true" hidden="false" outlineLevel="0" max="13" min="13" style="1" width="4.25"/>
    <col collapsed="false" customWidth="true" hidden="true" outlineLevel="0" max="14" min="14" style="2" width="9.12"/>
    <col collapsed="false" customWidth="true" hidden="true" outlineLevel="0" max="15" min="15" style="2" width="4.87"/>
    <col collapsed="false" customWidth="true" hidden="true" outlineLevel="0" max="16" min="16" style="2" width="5.11"/>
    <col collapsed="false" customWidth="true" hidden="true" outlineLevel="0" max="17" min="17" style="2" width="4.62"/>
    <col collapsed="false" customWidth="true" hidden="true" outlineLevel="0" max="18" min="18" style="2" width="5.37"/>
    <col collapsed="false" customWidth="true" hidden="true" outlineLevel="0" max="19" min="19" style="2" width="4.87"/>
    <col collapsed="false" customWidth="true" hidden="true" outlineLevel="0" max="20" min="20" style="2" width="5.49"/>
    <col collapsed="false" customWidth="true" hidden="true" outlineLevel="0" max="21" min="21" style="2" width="4.74"/>
    <col collapsed="false" customWidth="true" hidden="true" outlineLevel="0" max="22" min="22" style="2" width="4.37"/>
    <col collapsed="false" customWidth="true" hidden="true" outlineLevel="0" max="23" min="23" style="2" width="3.74"/>
    <col collapsed="false" customWidth="true" hidden="true" outlineLevel="0" max="24" min="24" style="2" width="3.87"/>
    <col collapsed="false" customWidth="true" hidden="false" outlineLevel="0" max="27" min="25" style="2" width="3.87"/>
    <col collapsed="false" customWidth="true" hidden="false" outlineLevel="0" max="28" min="28" style="0" width="4.99"/>
    <col collapsed="false" customWidth="true" hidden="false" outlineLevel="0" max="29" min="29" style="0" width="7.12"/>
    <col collapsed="false" customWidth="true" hidden="false" outlineLevel="0" max="30" min="30" style="0" width="16.87"/>
    <col collapsed="false" customWidth="true" hidden="false" outlineLevel="0" max="31" min="31" style="0" width="12.75"/>
    <col collapsed="false" customWidth="true" hidden="false" outlineLevel="0" max="32" min="32" style="0" width="14.87"/>
  </cols>
  <sheetData>
    <row r="1" customFormat="false" ht="27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</row>
    <row r="2" customFormat="false" ht="18.9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customFormat="false" ht="18.9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</row>
    <row r="4" customFormat="false" ht="18" hidden="false" customHeight="true" outlineLevel="0" collapsed="false">
      <c r="A4" s="13"/>
      <c r="B4" s="8"/>
      <c r="C4" s="8"/>
      <c r="D4" s="8"/>
      <c r="E4" s="8"/>
      <c r="F4" s="8"/>
      <c r="G4" s="14" t="s">
        <v>3</v>
      </c>
      <c r="L4" s="15" t="s">
        <v>4</v>
      </c>
    </row>
    <row r="5" customFormat="false" ht="18.95" hidden="false" customHeight="true" outlineLevel="0" collapsed="false">
      <c r="A5" s="16" t="s">
        <v>5</v>
      </c>
      <c r="B5" s="17"/>
      <c r="C5" s="18"/>
      <c r="D5" s="18"/>
      <c r="E5" s="18"/>
      <c r="F5" s="19"/>
      <c r="G5" s="20" t="n">
        <f aca="false">L5-38+$W$10*4</f>
        <v>-38</v>
      </c>
      <c r="H5" s="21" t="s">
        <v>6</v>
      </c>
      <c r="I5" s="22"/>
      <c r="J5" s="22"/>
      <c r="K5" s="23"/>
      <c r="L5" s="24" t="n">
        <f aca="false">SUM(O53:V53)</f>
        <v>0</v>
      </c>
    </row>
    <row r="6" customFormat="false" ht="17.1" hidden="false" customHeight="true" outlineLevel="0" collapsed="false">
      <c r="A6" s="25"/>
      <c r="B6" s="8"/>
      <c r="C6" s="26" t="s">
        <v>7</v>
      </c>
      <c r="D6" s="27" t="s">
        <v>8</v>
      </c>
      <c r="E6" s="8"/>
      <c r="F6" s="28"/>
      <c r="G6" s="29" t="n">
        <f aca="false">V57</f>
        <v>0</v>
      </c>
      <c r="H6" s="30" t="s">
        <v>9</v>
      </c>
      <c r="I6" s="11"/>
      <c r="J6" s="11"/>
      <c r="K6" s="11"/>
      <c r="L6" s="31" t="n">
        <f aca="false">V57</f>
        <v>0</v>
      </c>
    </row>
    <row r="7" customFormat="false" ht="17.1" hidden="false" customHeight="true" outlineLevel="0" collapsed="false">
      <c r="A7" s="32"/>
      <c r="B7" s="33"/>
      <c r="C7" s="34" t="s">
        <v>10</v>
      </c>
      <c r="D7" s="27" t="s">
        <v>11</v>
      </c>
      <c r="E7" s="8"/>
      <c r="F7" s="28"/>
    </row>
    <row r="8" customFormat="false" ht="17.1" hidden="false" customHeight="true" outlineLevel="0" collapsed="false">
      <c r="A8" s="32"/>
      <c r="B8" s="33"/>
      <c r="C8" s="35" t="s">
        <v>10</v>
      </c>
      <c r="D8" s="27" t="s">
        <v>12</v>
      </c>
      <c r="E8" s="8"/>
      <c r="F8" s="28"/>
      <c r="W8" s="2" t="n">
        <f aca="false">10*(1-IF(B7&gt;0,0,1))</f>
        <v>0</v>
      </c>
    </row>
    <row r="9" customFormat="false" ht="15.95" hidden="false" customHeight="true" outlineLevel="0" collapsed="false">
      <c r="A9" s="36"/>
      <c r="B9" s="33"/>
      <c r="C9" s="37" t="s">
        <v>13</v>
      </c>
      <c r="D9" s="38" t="s">
        <v>14</v>
      </c>
      <c r="E9" s="39"/>
      <c r="F9" s="40"/>
      <c r="W9" s="2" t="n">
        <f aca="false">10*(1-IF(B8&gt;0,0,1))</f>
        <v>0</v>
      </c>
    </row>
    <row r="10" s="45" customFormat="true" ht="15" hidden="false" customHeight="true" outlineLevel="0" collapsed="false">
      <c r="A10" s="8"/>
      <c r="B10" s="41"/>
      <c r="C10" s="42"/>
      <c r="D10" s="27"/>
      <c r="E10" s="43" t="s">
        <v>15</v>
      </c>
      <c r="F10" s="43" t="s">
        <v>16</v>
      </c>
      <c r="G10" s="44" t="s">
        <v>16</v>
      </c>
      <c r="H10" s="44" t="s">
        <v>15</v>
      </c>
      <c r="I10" s="44" t="s">
        <v>15</v>
      </c>
      <c r="J10" s="44" t="s">
        <v>16</v>
      </c>
      <c r="K10" s="44" t="s">
        <v>16</v>
      </c>
      <c r="L10" s="44" t="s">
        <v>1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 t="n">
        <f aca="false">1-IF(B9&gt;0,0,1)</f>
        <v>0</v>
      </c>
      <c r="X10" s="2"/>
      <c r="Y10" s="2"/>
      <c r="Z10" s="2"/>
      <c r="AA10" s="0"/>
      <c r="AB10" s="0"/>
    </row>
    <row r="11" customFormat="false" ht="20.1" hidden="false" customHeight="true" outlineLevel="0" collapsed="false">
      <c r="A11" s="46" t="s">
        <v>4</v>
      </c>
      <c r="B11" s="46" t="s">
        <v>3</v>
      </c>
      <c r="C11" s="47" t="s">
        <v>17</v>
      </c>
      <c r="D11" s="48" t="s">
        <v>18</v>
      </c>
      <c r="E11" s="49" t="s">
        <v>19</v>
      </c>
      <c r="F11" s="50" t="s">
        <v>20</v>
      </c>
      <c r="G11" s="49" t="s">
        <v>19</v>
      </c>
      <c r="H11" s="50" t="s">
        <v>20</v>
      </c>
      <c r="I11" s="49" t="s">
        <v>19</v>
      </c>
      <c r="J11" s="50" t="s">
        <v>20</v>
      </c>
      <c r="K11" s="49" t="s">
        <v>19</v>
      </c>
      <c r="L11" s="50" t="s">
        <v>20</v>
      </c>
      <c r="M11" s="0"/>
      <c r="O11" s="2" t="str">
        <f aca="false">E11</f>
        <v>Fall</v>
      </c>
      <c r="P11" s="2" t="str">
        <f aca="false">F11</f>
        <v>Spring</v>
      </c>
      <c r="Q11" s="2" t="str">
        <f aca="false">G11</f>
        <v>Fall</v>
      </c>
      <c r="R11" s="2" t="str">
        <f aca="false">H11</f>
        <v>Spring</v>
      </c>
      <c r="S11" s="2" t="str">
        <f aca="false">I11</f>
        <v>Fall</v>
      </c>
      <c r="T11" s="2" t="str">
        <f aca="false">J11</f>
        <v>Spring</v>
      </c>
      <c r="U11" s="2" t="str">
        <f aca="false">K11</f>
        <v>Fall</v>
      </c>
      <c r="V11" s="2" t="str">
        <f aca="false">L11</f>
        <v>Spring</v>
      </c>
      <c r="X11" s="45"/>
      <c r="Y11" s="45"/>
      <c r="Z11" s="45"/>
      <c r="AA11" s="0"/>
    </row>
    <row r="12" customFormat="false" ht="14.1" hidden="false" customHeight="true" outlineLevel="0" collapsed="false">
      <c r="A12" s="51" t="n">
        <v>5</v>
      </c>
      <c r="B12" s="52" t="n">
        <f aca="false">W12</f>
        <v>0</v>
      </c>
      <c r="C12" s="53" t="s">
        <v>21</v>
      </c>
      <c r="D12" s="54" t="s">
        <v>22</v>
      </c>
      <c r="E12" s="55"/>
      <c r="F12" s="56"/>
      <c r="G12" s="55"/>
      <c r="H12" s="57"/>
      <c r="I12" s="55"/>
      <c r="J12" s="56"/>
      <c r="K12" s="55"/>
      <c r="L12" s="57"/>
      <c r="M12" s="0"/>
      <c r="N12" s="0"/>
      <c r="O12" s="0" t="n">
        <f aca="false">$A12*(1-IF(E12&gt;0,0,1))</f>
        <v>0</v>
      </c>
      <c r="P12" s="0" t="n">
        <f aca="false">$A12*(1-IF(F12&gt;0,0,1))</f>
        <v>0</v>
      </c>
      <c r="Q12" s="0" t="n">
        <f aca="false">$A12*(1-IF(G12&gt;0,0,1))</f>
        <v>0</v>
      </c>
      <c r="R12" s="0" t="n">
        <f aca="false">$A12*(1-IF(H12&gt;0,0,1))</f>
        <v>0</v>
      </c>
      <c r="S12" s="0" t="n">
        <f aca="false">$A12*(1-IF(I12&gt;0,0,1))</f>
        <v>0</v>
      </c>
      <c r="T12" s="0" t="n">
        <f aca="false">$A12*(1-IF(J12&gt;0,0,1))</f>
        <v>0</v>
      </c>
      <c r="U12" s="0" t="n">
        <f aca="false">$A12*(1-IF(K12&gt;0,0,1))</f>
        <v>0</v>
      </c>
      <c r="V12" s="0" t="n">
        <f aca="false">$A12*(1-IF(L12&gt;0,0,1))</f>
        <v>0</v>
      </c>
      <c r="W12" s="0" t="n">
        <f aca="false">SUM(O12:V12)</f>
        <v>0</v>
      </c>
      <c r="X12" s="0"/>
      <c r="Y12" s="0"/>
      <c r="Z12" s="0"/>
      <c r="AA12" s="0"/>
    </row>
    <row r="13" customFormat="false" ht="14.1" hidden="false" customHeight="true" outlineLevel="0" collapsed="false">
      <c r="A13" s="58" t="n">
        <v>5</v>
      </c>
      <c r="B13" s="59" t="n">
        <f aca="false">W13</f>
        <v>0</v>
      </c>
      <c r="C13" s="60" t="s">
        <v>23</v>
      </c>
      <c r="D13" s="61" t="s">
        <v>24</v>
      </c>
      <c r="E13" s="62"/>
      <c r="F13" s="63"/>
      <c r="G13" s="62"/>
      <c r="H13" s="64"/>
      <c r="I13" s="62"/>
      <c r="J13" s="63"/>
      <c r="K13" s="62"/>
      <c r="L13" s="64"/>
      <c r="M13" s="0"/>
      <c r="N13" s="0"/>
      <c r="O13" s="0" t="n">
        <f aca="false">$A13*(1-IF(E13&gt;0,0,1))</f>
        <v>0</v>
      </c>
      <c r="P13" s="0" t="n">
        <f aca="false">$A13*(1-IF(F13&gt;0,0,1))</f>
        <v>0</v>
      </c>
      <c r="Q13" s="0" t="n">
        <f aca="false">$A13*(1-IF(G13&gt;0,0,1))</f>
        <v>0</v>
      </c>
      <c r="R13" s="0" t="n">
        <f aca="false">$A13*(1-IF(H13&gt;0,0,1))</f>
        <v>0</v>
      </c>
      <c r="S13" s="0" t="n">
        <f aca="false">$A13*(1-IF(I13&gt;0,0,1))</f>
        <v>0</v>
      </c>
      <c r="T13" s="0" t="n">
        <f aca="false">$A13*(1-IF(J13&gt;0,0,1))</f>
        <v>0</v>
      </c>
      <c r="U13" s="0" t="n">
        <f aca="false">$A13*(1-IF(K13&gt;0,0,1))</f>
        <v>0</v>
      </c>
      <c r="V13" s="0" t="n">
        <f aca="false">$A13*(1-IF(L13&gt;0,0,1))</f>
        <v>0</v>
      </c>
      <c r="W13" s="0" t="n">
        <f aca="false">SUM(O13:V13)</f>
        <v>0</v>
      </c>
      <c r="X13" s="0"/>
      <c r="Y13" s="0"/>
      <c r="Z13" s="0"/>
      <c r="AA13" s="0"/>
    </row>
    <row r="14" customFormat="false" ht="14.1" hidden="false" customHeight="true" outlineLevel="0" collapsed="false">
      <c r="A14" s="65" t="n">
        <v>1</v>
      </c>
      <c r="B14" s="66" t="n">
        <f aca="false">W14</f>
        <v>0</v>
      </c>
      <c r="C14" s="67" t="s">
        <v>25</v>
      </c>
      <c r="D14" s="68" t="s">
        <v>26</v>
      </c>
      <c r="E14" s="69"/>
      <c r="F14" s="70"/>
      <c r="G14" s="69"/>
      <c r="H14" s="71"/>
      <c r="I14" s="69"/>
      <c r="J14" s="70"/>
      <c r="K14" s="69"/>
      <c r="L14" s="71"/>
      <c r="M14" s="0"/>
      <c r="N14" s="0"/>
      <c r="O14" s="0" t="n">
        <f aca="false">$A14*(1-IF(E14&gt;0,0,1))</f>
        <v>0</v>
      </c>
      <c r="P14" s="0" t="n">
        <f aca="false">$A14*(1-IF(F14&gt;0,0,1))</f>
        <v>0</v>
      </c>
      <c r="Q14" s="0" t="n">
        <f aca="false">$A14*(1-IF(G14&gt;0,0,1))</f>
        <v>0</v>
      </c>
      <c r="R14" s="0" t="n">
        <f aca="false">$A14*(1-IF(H14&gt;0,0,1))</f>
        <v>0</v>
      </c>
      <c r="S14" s="0" t="n">
        <f aca="false">$A14*(1-IF(I14&gt;0,0,1))</f>
        <v>0</v>
      </c>
      <c r="T14" s="0" t="n">
        <f aca="false">$A14*(1-IF(J14&gt;0,0,1))</f>
        <v>0</v>
      </c>
      <c r="U14" s="0" t="n">
        <f aca="false">$A14*(1-IF(K14&gt;0,0,1))</f>
        <v>0</v>
      </c>
      <c r="V14" s="0" t="n">
        <f aca="false">$A14*(1-IF(L14&gt;0,0,1))</f>
        <v>0</v>
      </c>
      <c r="W14" s="0" t="n">
        <f aca="false">SUM(O14:V14)</f>
        <v>0</v>
      </c>
      <c r="X14" s="0"/>
      <c r="Y14" s="0"/>
      <c r="Z14" s="0"/>
      <c r="AA14" s="0"/>
    </row>
    <row r="15" customFormat="false" ht="14.1" hidden="false" customHeight="true" outlineLevel="0" collapsed="false">
      <c r="A15" s="72" t="n">
        <v>2</v>
      </c>
      <c r="B15" s="52" t="n">
        <f aca="false">W15</f>
        <v>0</v>
      </c>
      <c r="C15" s="73" t="s">
        <v>27</v>
      </c>
      <c r="D15" s="74" t="s">
        <v>28</v>
      </c>
      <c r="E15" s="75"/>
      <c r="F15" s="76"/>
      <c r="G15" s="75"/>
      <c r="H15" s="77"/>
      <c r="I15" s="75"/>
      <c r="J15" s="76"/>
      <c r="K15" s="75"/>
      <c r="L15" s="77"/>
      <c r="M15" s="0"/>
      <c r="N15" s="0"/>
      <c r="O15" s="0" t="n">
        <f aca="false">$A15*(1-IF(E15&gt;0,0,1))</f>
        <v>0</v>
      </c>
      <c r="P15" s="0" t="n">
        <f aca="false">$A15*(1-IF(F15&gt;0,0,1))</f>
        <v>0</v>
      </c>
      <c r="Q15" s="0" t="n">
        <f aca="false">$A15*(1-IF(G15&gt;0,0,1))</f>
        <v>0</v>
      </c>
      <c r="R15" s="0" t="n">
        <f aca="false">$A15*(1-IF(H15&gt;0,0,1))</f>
        <v>0</v>
      </c>
      <c r="S15" s="0" t="n">
        <f aca="false">$A15*(1-IF(I15&gt;0,0,1))</f>
        <v>0</v>
      </c>
      <c r="T15" s="0" t="n">
        <f aca="false">$A15*(1-IF(J15&gt;0,0,1))</f>
        <v>0</v>
      </c>
      <c r="U15" s="0" t="n">
        <f aca="false">$A15*(1-IF(K15&gt;0,0,1))</f>
        <v>0</v>
      </c>
      <c r="V15" s="0" t="n">
        <f aca="false">$A15*(1-IF(L15&gt;0,0,1))</f>
        <v>0</v>
      </c>
      <c r="W15" s="0" t="n">
        <f aca="false">SUM(O15:V15)</f>
        <v>0</v>
      </c>
      <c r="X15" s="0"/>
      <c r="Y15" s="0"/>
      <c r="Z15" s="0"/>
      <c r="AA15" s="0"/>
    </row>
    <row r="16" s="84" customFormat="true" ht="14.1" hidden="false" customHeight="true" outlineLevel="0" collapsed="false">
      <c r="A16" s="78" t="n">
        <v>3</v>
      </c>
      <c r="B16" s="59" t="n">
        <f aca="false">W16</f>
        <v>0</v>
      </c>
      <c r="C16" s="79" t="s">
        <v>29</v>
      </c>
      <c r="D16" s="80" t="s">
        <v>30</v>
      </c>
      <c r="E16" s="81"/>
      <c r="F16" s="82"/>
      <c r="G16" s="81"/>
      <c r="H16" s="83"/>
      <c r="I16" s="81"/>
      <c r="J16" s="82"/>
      <c r="K16" s="81"/>
      <c r="L16" s="83"/>
      <c r="M16" s="0"/>
      <c r="N16" s="0"/>
      <c r="O16" s="0" t="n">
        <f aca="false">$A16*(1-IF(E16&gt;0,0,1))</f>
        <v>0</v>
      </c>
      <c r="P16" s="0" t="n">
        <f aca="false">$A16*(1-IF(F16&gt;0,0,1))</f>
        <v>0</v>
      </c>
      <c r="Q16" s="0" t="n">
        <f aca="false">$A16*(1-IF(G16&gt;0,0,1))</f>
        <v>0</v>
      </c>
      <c r="R16" s="0" t="n">
        <f aca="false">$A16*(1-IF(H16&gt;0,0,1))</f>
        <v>0</v>
      </c>
      <c r="S16" s="0" t="n">
        <f aca="false">$A16*(1-IF(I16&gt;0,0,1))</f>
        <v>0</v>
      </c>
      <c r="T16" s="0" t="n">
        <f aca="false">$A16*(1-IF(J16&gt;0,0,1))</f>
        <v>0</v>
      </c>
      <c r="U16" s="0" t="n">
        <f aca="false">$A16*(1-IF(K16&gt;0,0,1))</f>
        <v>0</v>
      </c>
      <c r="V16" s="0" t="n">
        <f aca="false">$A16*(1-IF(L16&gt;0,0,1))</f>
        <v>0</v>
      </c>
      <c r="W16" s="0" t="n">
        <f aca="false">SUM(O16:V16)</f>
        <v>0</v>
      </c>
      <c r="X16" s="0"/>
      <c r="Y16" s="0"/>
      <c r="Z16" s="0"/>
      <c r="AA16" s="0"/>
      <c r="AB16" s="0"/>
      <c r="AC16" s="0"/>
    </row>
    <row r="17" s="84" customFormat="true" ht="14.1" hidden="false" customHeight="true" outlineLevel="0" collapsed="false">
      <c r="A17" s="78" t="n">
        <v>3</v>
      </c>
      <c r="B17" s="59" t="n">
        <f aca="false">W17</f>
        <v>0</v>
      </c>
      <c r="C17" s="79" t="s">
        <v>31</v>
      </c>
      <c r="D17" s="80" t="s">
        <v>32</v>
      </c>
      <c r="E17" s="85"/>
      <c r="F17" s="86"/>
      <c r="G17" s="85"/>
      <c r="H17" s="87"/>
      <c r="I17" s="85"/>
      <c r="J17" s="86"/>
      <c r="K17" s="85"/>
      <c r="L17" s="87"/>
      <c r="M17" s="0"/>
      <c r="N17" s="0"/>
      <c r="O17" s="0" t="n">
        <f aca="false">$A17*(1-IF(E17&gt;0,0,1))</f>
        <v>0</v>
      </c>
      <c r="P17" s="0" t="n">
        <f aca="false">$A17*(1-IF(F17&gt;0,0,1))</f>
        <v>0</v>
      </c>
      <c r="Q17" s="0" t="n">
        <f aca="false">$A17*(1-IF(G17&gt;0,0,1))</f>
        <v>0</v>
      </c>
      <c r="R17" s="0" t="n">
        <f aca="false">$A17*(1-IF(H17&gt;0,0,1))</f>
        <v>0</v>
      </c>
      <c r="S17" s="0" t="n">
        <f aca="false">$A17*(1-IF(I17&gt;0,0,1))</f>
        <v>0</v>
      </c>
      <c r="T17" s="0" t="n">
        <f aca="false">$A17*(1-IF(J17&gt;0,0,1))</f>
        <v>0</v>
      </c>
      <c r="U17" s="0" t="n">
        <f aca="false">$A17*(1-IF(K17&gt;0,0,1))</f>
        <v>0</v>
      </c>
      <c r="V17" s="0" t="n">
        <f aca="false">$A17*(1-IF(L17&gt;0,0,1))</f>
        <v>0</v>
      </c>
      <c r="W17" s="0" t="n">
        <f aca="false">SUM(O17:V17)</f>
        <v>0</v>
      </c>
      <c r="X17" s="0"/>
      <c r="Y17" s="0"/>
      <c r="Z17" s="0"/>
      <c r="AA17" s="0"/>
      <c r="AB17" s="0"/>
      <c r="AC17" s="0"/>
    </row>
    <row r="18" s="84" customFormat="true" ht="14.1" hidden="false" customHeight="true" outlineLevel="0" collapsed="false">
      <c r="A18" s="88" t="n">
        <v>3</v>
      </c>
      <c r="B18" s="59" t="n">
        <f aca="false">W18</f>
        <v>0</v>
      </c>
      <c r="C18" s="89" t="s">
        <v>33</v>
      </c>
      <c r="D18" s="90" t="s">
        <v>34</v>
      </c>
      <c r="E18" s="91"/>
      <c r="F18" s="92"/>
      <c r="G18" s="91"/>
      <c r="H18" s="93"/>
      <c r="I18" s="91"/>
      <c r="J18" s="92"/>
      <c r="K18" s="91"/>
      <c r="L18" s="93"/>
      <c r="M18" s="0"/>
      <c r="N18" s="0"/>
      <c r="O18" s="0" t="n">
        <f aca="false">$A18*(1-IF(E18&gt;0,0,1))</f>
        <v>0</v>
      </c>
      <c r="P18" s="0" t="n">
        <f aca="false">$A18*(1-IF(F18&gt;0,0,1))</f>
        <v>0</v>
      </c>
      <c r="Q18" s="0" t="n">
        <f aca="false">$A18*(1-IF(G18&gt;0,0,1))</f>
        <v>0</v>
      </c>
      <c r="R18" s="0" t="n">
        <f aca="false">$A18*(1-IF(H18&gt;0,0,1))</f>
        <v>0</v>
      </c>
      <c r="S18" s="0" t="n">
        <f aca="false">$A18*(1-IF(I18&gt;0,0,1))</f>
        <v>0</v>
      </c>
      <c r="T18" s="0" t="n">
        <f aca="false">$A18*(1-IF(J18&gt;0,0,1))</f>
        <v>0</v>
      </c>
      <c r="U18" s="0" t="n">
        <f aca="false">$A18*(1-IF(K18&gt;0,0,1))</f>
        <v>0</v>
      </c>
      <c r="V18" s="0" t="n">
        <f aca="false">$A18*(1-IF(L18&gt;0,0,1))</f>
        <v>0</v>
      </c>
      <c r="W18" s="0" t="n">
        <f aca="false">SUM(O18:V18)</f>
        <v>0</v>
      </c>
      <c r="X18" s="0"/>
      <c r="Y18" s="0"/>
      <c r="Z18" s="0"/>
      <c r="AA18" s="0"/>
      <c r="AB18" s="0"/>
      <c r="AC18" s="0"/>
    </row>
    <row r="19" s="84" customFormat="true" ht="14.1" hidden="false" customHeight="true" outlineLevel="0" collapsed="false">
      <c r="A19" s="94" t="n">
        <v>4</v>
      </c>
      <c r="B19" s="59" t="n">
        <f aca="false">W19</f>
        <v>0</v>
      </c>
      <c r="C19" s="89" t="s">
        <v>35</v>
      </c>
      <c r="D19" s="90" t="s">
        <v>36</v>
      </c>
      <c r="E19" s="95"/>
      <c r="F19" s="96"/>
      <c r="G19" s="95"/>
      <c r="H19" s="97"/>
      <c r="I19" s="95"/>
      <c r="J19" s="96"/>
      <c r="K19" s="95"/>
      <c r="L19" s="97"/>
      <c r="M19" s="0"/>
      <c r="N19" s="0"/>
      <c r="O19" s="0" t="n">
        <f aca="false">$A19*(1-IF(E19&gt;0,0,1))</f>
        <v>0</v>
      </c>
      <c r="P19" s="0" t="n">
        <f aca="false">$A19*(1-IF(F19&gt;0,0,1))</f>
        <v>0</v>
      </c>
      <c r="Q19" s="0" t="n">
        <f aca="false">$A19*(1-IF(G19&gt;0,0,1))</f>
        <v>0</v>
      </c>
      <c r="R19" s="0" t="n">
        <f aca="false">$A19*(1-IF(H19&gt;0,0,1))</f>
        <v>0</v>
      </c>
      <c r="S19" s="0" t="n">
        <f aca="false">$A19*(1-IF(I19&gt;0,0,1))</f>
        <v>0</v>
      </c>
      <c r="T19" s="0" t="n">
        <f aca="false">$A19*(1-IF(J19&gt;0,0,1))</f>
        <v>0</v>
      </c>
      <c r="U19" s="0" t="n">
        <f aca="false">$A19*(1-IF(K19&gt;0,0,1))</f>
        <v>0</v>
      </c>
      <c r="V19" s="0" t="n">
        <f aca="false">$A19*(1-IF(L19&gt;0,0,1))</f>
        <v>0</v>
      </c>
      <c r="W19" s="0" t="n">
        <f aca="false">SUM(O19:V19)</f>
        <v>0</v>
      </c>
      <c r="X19" s="0"/>
      <c r="Y19" s="0"/>
      <c r="Z19" s="0"/>
      <c r="AA19" s="0"/>
      <c r="AB19" s="0"/>
      <c r="AC19" s="0"/>
    </row>
    <row r="20" s="84" customFormat="true" ht="14.1" hidden="false" customHeight="true" outlineLevel="0" collapsed="false">
      <c r="A20" s="98" t="n">
        <v>2</v>
      </c>
      <c r="B20" s="66" t="n">
        <f aca="false">W20</f>
        <v>0</v>
      </c>
      <c r="C20" s="67" t="s">
        <v>37</v>
      </c>
      <c r="D20" s="68" t="s">
        <v>38</v>
      </c>
      <c r="E20" s="69"/>
      <c r="F20" s="70"/>
      <c r="G20" s="69"/>
      <c r="H20" s="71"/>
      <c r="I20" s="69"/>
      <c r="J20" s="70"/>
      <c r="K20" s="69"/>
      <c r="L20" s="71"/>
      <c r="M20" s="0"/>
      <c r="N20" s="0"/>
      <c r="O20" s="0" t="n">
        <f aca="false">$A20*(1-IF(E20&gt;0,0,1))</f>
        <v>0</v>
      </c>
      <c r="P20" s="0" t="n">
        <f aca="false">$A20*(1-IF(F20&gt;0,0,1))</f>
        <v>0</v>
      </c>
      <c r="Q20" s="0" t="n">
        <f aca="false">$A20*(1-IF(G20&gt;0,0,1))</f>
        <v>0</v>
      </c>
      <c r="R20" s="0" t="n">
        <f aca="false">$A20*(1-IF(H20&gt;0,0,1))</f>
        <v>0</v>
      </c>
      <c r="S20" s="0" t="n">
        <f aca="false">$A20*(1-IF(I20&gt;0,0,1))</f>
        <v>0</v>
      </c>
      <c r="T20" s="0" t="n">
        <f aca="false">$A20*(1-IF(J20&gt;0,0,1))</f>
        <v>0</v>
      </c>
      <c r="U20" s="0" t="n">
        <f aca="false">$A20*(1-IF(K20&gt;0,0,1))</f>
        <v>0</v>
      </c>
      <c r="V20" s="0" t="n">
        <f aca="false">$A20*(1-IF(L20&gt;0,0,1))</f>
        <v>0</v>
      </c>
      <c r="W20" s="0" t="n">
        <f aca="false">SUM(O20:V20)</f>
        <v>0</v>
      </c>
      <c r="X20" s="0"/>
      <c r="Y20" s="0"/>
      <c r="Z20" s="0"/>
      <c r="AA20" s="0"/>
      <c r="AB20" s="0"/>
      <c r="AC20" s="0"/>
    </row>
    <row r="21" s="84" customFormat="true" ht="14.1" hidden="false" customHeight="true" outlineLevel="0" collapsed="false">
      <c r="A21" s="99" t="n">
        <v>3</v>
      </c>
      <c r="B21" s="52" t="n">
        <f aca="false">X21</f>
        <v>0</v>
      </c>
      <c r="C21" s="100" t="s">
        <v>39</v>
      </c>
      <c r="D21" s="101" t="s">
        <v>40</v>
      </c>
      <c r="E21" s="102"/>
      <c r="F21" s="103"/>
      <c r="G21" s="102"/>
      <c r="H21" s="104"/>
      <c r="I21" s="102"/>
      <c r="J21" s="103"/>
      <c r="K21" s="102"/>
      <c r="L21" s="104"/>
      <c r="M21" s="0"/>
      <c r="N21" s="0"/>
      <c r="O21" s="0" t="n">
        <f aca="false">$A21*(1-IF(E21&gt;0,0,1))</f>
        <v>0</v>
      </c>
      <c r="P21" s="0" t="n">
        <f aca="false">$A21*(1-IF(F21&gt;0,0,1))</f>
        <v>0</v>
      </c>
      <c r="Q21" s="0" t="n">
        <f aca="false">$A21*(1-IF(G21&gt;0,0,1))</f>
        <v>0</v>
      </c>
      <c r="R21" s="0" t="n">
        <f aca="false">$A21*(1-IF(H21&gt;0,0,1))</f>
        <v>0</v>
      </c>
      <c r="S21" s="0" t="n">
        <f aca="false">$A21*(1-IF(I21&gt;0,0,1))</f>
        <v>0</v>
      </c>
      <c r="T21" s="0" t="n">
        <f aca="false">$A21*(1-IF(J21&gt;0,0,1))</f>
        <v>0</v>
      </c>
      <c r="U21" s="0" t="n">
        <f aca="false">$A21*(1-IF(K21&gt;0,0,1))</f>
        <v>0</v>
      </c>
      <c r="V21" s="0" t="n">
        <f aca="false">$A21*(1-IF(L21&gt;0,0,1))</f>
        <v>0</v>
      </c>
      <c r="W21" s="0" t="n">
        <f aca="false">SUM(O21:V21)</f>
        <v>0</v>
      </c>
      <c r="X21" s="0" t="n">
        <f aca="false">(W21/A21)+$W$9</f>
        <v>0</v>
      </c>
      <c r="Y21" s="0"/>
      <c r="Z21" s="0"/>
      <c r="AA21" s="0"/>
      <c r="AB21" s="0"/>
      <c r="AC21" s="0"/>
    </row>
    <row r="22" s="84" customFormat="true" ht="14.1" hidden="false" customHeight="true" outlineLevel="0" collapsed="false">
      <c r="A22" s="41" t="n">
        <v>4</v>
      </c>
      <c r="B22" s="59" t="n">
        <f aca="false">X22</f>
        <v>0</v>
      </c>
      <c r="C22" s="105" t="s">
        <v>41</v>
      </c>
      <c r="D22" s="106" t="s">
        <v>42</v>
      </c>
      <c r="E22" s="62"/>
      <c r="F22" s="63"/>
      <c r="G22" s="62"/>
      <c r="H22" s="107"/>
      <c r="I22" s="62"/>
      <c r="J22" s="63"/>
      <c r="K22" s="62"/>
      <c r="L22" s="107"/>
      <c r="M22" s="0"/>
      <c r="N22" s="0"/>
      <c r="O22" s="0" t="n">
        <f aca="false">$A22*(1-IF(E22&gt;0,0,1))</f>
        <v>0</v>
      </c>
      <c r="P22" s="0" t="n">
        <f aca="false">$A22*(1-IF(F22&gt;0,0,1))</f>
        <v>0</v>
      </c>
      <c r="Q22" s="0" t="n">
        <f aca="false">$A22*(1-IF(G22&gt;0,0,1))</f>
        <v>0</v>
      </c>
      <c r="R22" s="0" t="n">
        <f aca="false">$A22*(1-IF(H22&gt;0,0,1))</f>
        <v>0</v>
      </c>
      <c r="S22" s="0" t="n">
        <f aca="false">$A22*(1-IF(I22&gt;0,0,1))</f>
        <v>0</v>
      </c>
      <c r="T22" s="0" t="n">
        <f aca="false">$A22*(1-IF(J22&gt;0,0,1))</f>
        <v>0</v>
      </c>
      <c r="U22" s="0" t="n">
        <f aca="false">$A22*(1-IF(K22&gt;0,0,1))</f>
        <v>0</v>
      </c>
      <c r="V22" s="0" t="n">
        <f aca="false">$A22*(1-IF(L22&gt;0,0,1))</f>
        <v>0</v>
      </c>
      <c r="W22" s="0" t="n">
        <f aca="false">SUM(O22:V22)</f>
        <v>0</v>
      </c>
      <c r="X22" s="0" t="n">
        <f aca="false">(W22/A22)+$W$8</f>
        <v>0</v>
      </c>
      <c r="Y22" s="0"/>
      <c r="Z22" s="0"/>
      <c r="AA22" s="0"/>
      <c r="AB22" s="0"/>
      <c r="AC22" s="0"/>
    </row>
    <row r="23" s="84" customFormat="true" ht="14.1" hidden="false" customHeight="true" outlineLevel="0" collapsed="false">
      <c r="A23" s="108" t="n">
        <v>4</v>
      </c>
      <c r="B23" s="59" t="n">
        <f aca="false">X23</f>
        <v>0</v>
      </c>
      <c r="C23" s="109" t="s">
        <v>43</v>
      </c>
      <c r="D23" s="110" t="s">
        <v>44</v>
      </c>
      <c r="E23" s="81"/>
      <c r="F23" s="82"/>
      <c r="G23" s="85"/>
      <c r="H23" s="83"/>
      <c r="I23" s="81"/>
      <c r="J23" s="82"/>
      <c r="K23" s="85"/>
      <c r="L23" s="83"/>
      <c r="M23" s="0"/>
      <c r="N23" s="0"/>
      <c r="O23" s="0" t="n">
        <f aca="false">$A23*(1-IF(E23&gt;0,0,1))</f>
        <v>0</v>
      </c>
      <c r="P23" s="0" t="n">
        <f aca="false">$A23*(1-IF(F23&gt;0,0,1))</f>
        <v>0</v>
      </c>
      <c r="Q23" s="0" t="n">
        <f aca="false">$A23*(1-IF(G23&gt;0,0,1))</f>
        <v>0</v>
      </c>
      <c r="R23" s="0" t="n">
        <f aca="false">$A23*(1-IF(H23&gt;0,0,1))</f>
        <v>0</v>
      </c>
      <c r="S23" s="0" t="n">
        <f aca="false">$A23*(1-IF(I23&gt;0,0,1))</f>
        <v>0</v>
      </c>
      <c r="T23" s="0" t="n">
        <f aca="false">$A23*(1-IF(J23&gt;0,0,1))</f>
        <v>0</v>
      </c>
      <c r="U23" s="0" t="n">
        <f aca="false">$A23*(1-IF(K23&gt;0,0,1))</f>
        <v>0</v>
      </c>
      <c r="V23" s="0" t="n">
        <f aca="false">$A23*(1-IF(L23&gt;0,0,1))</f>
        <v>0</v>
      </c>
      <c r="W23" s="0" t="n">
        <f aca="false">SUM(O23:V23)</f>
        <v>0</v>
      </c>
      <c r="X23" s="0" t="n">
        <f aca="false">(W23/A23)+$W$8</f>
        <v>0</v>
      </c>
      <c r="Y23" s="0"/>
      <c r="Z23" s="0"/>
      <c r="AA23" s="0"/>
      <c r="AB23" s="0"/>
      <c r="AC23" s="0"/>
    </row>
    <row r="24" s="8" customFormat="true" ht="14.1" hidden="false" customHeight="true" outlineLevel="0" collapsed="false">
      <c r="A24" s="108" t="n">
        <v>3</v>
      </c>
      <c r="B24" s="59" t="n">
        <f aca="false">X24</f>
        <v>0</v>
      </c>
      <c r="C24" s="111" t="s">
        <v>45</v>
      </c>
      <c r="D24" s="112" t="s">
        <v>46</v>
      </c>
      <c r="E24" s="81"/>
      <c r="F24" s="82"/>
      <c r="G24" s="85"/>
      <c r="H24" s="83"/>
      <c r="I24" s="81"/>
      <c r="J24" s="82"/>
      <c r="K24" s="85"/>
      <c r="L24" s="83"/>
      <c r="M24" s="0"/>
      <c r="N24" s="0"/>
      <c r="O24" s="0" t="n">
        <f aca="false">$A24*(1-IF(E24&gt;0,0,1))</f>
        <v>0</v>
      </c>
      <c r="P24" s="0" t="n">
        <f aca="false">$A24*(1-IF(F24&gt;0,0,1))</f>
        <v>0</v>
      </c>
      <c r="Q24" s="0" t="n">
        <f aca="false">$A24*(1-IF(G24&gt;0,0,1))</f>
        <v>0</v>
      </c>
      <c r="R24" s="0" t="n">
        <f aca="false">$A24*(1-IF(H24&gt;0,0,1))</f>
        <v>0</v>
      </c>
      <c r="S24" s="0" t="n">
        <f aca="false">$A24*(1-IF(I24&gt;0,0,1))</f>
        <v>0</v>
      </c>
      <c r="T24" s="0" t="n">
        <f aca="false">$A24*(1-IF(J24&gt;0,0,1))</f>
        <v>0</v>
      </c>
      <c r="U24" s="0" t="n">
        <f aca="false">$A24*(1-IF(K24&gt;0,0,1))</f>
        <v>0</v>
      </c>
      <c r="V24" s="0" t="n">
        <f aca="false">$A24*(1-IF(L24&gt;0,0,1))</f>
        <v>0</v>
      </c>
      <c r="W24" s="0" t="n">
        <f aca="false">SUM(O24:V24)</f>
        <v>0</v>
      </c>
      <c r="X24" s="0" t="n">
        <f aca="false">(W24/A24)+$W$9</f>
        <v>0</v>
      </c>
      <c r="Y24" s="0"/>
      <c r="Z24" s="0"/>
      <c r="AA24" s="0"/>
      <c r="AB24" s="0"/>
      <c r="AC24" s="0"/>
    </row>
    <row r="25" s="8" customFormat="true" ht="14.1" hidden="false" customHeight="true" outlineLevel="0" collapsed="false">
      <c r="A25" s="108" t="n">
        <v>3</v>
      </c>
      <c r="B25" s="59"/>
      <c r="C25" s="113" t="s">
        <v>47</v>
      </c>
      <c r="D25" s="114" t="s">
        <v>48</v>
      </c>
      <c r="E25" s="85"/>
      <c r="F25" s="82"/>
      <c r="G25" s="81"/>
      <c r="H25" s="83"/>
      <c r="I25" s="85"/>
      <c r="J25" s="82"/>
      <c r="K25" s="81"/>
      <c r="L25" s="83"/>
      <c r="M25" s="0"/>
      <c r="N25" s="0"/>
      <c r="O25" s="0" t="n">
        <f aca="false">$A25*(1-IF(E25&gt;0,0,1))</f>
        <v>0</v>
      </c>
      <c r="P25" s="0" t="n">
        <f aca="false">$A25*(1-IF(F25&gt;0,0,1))</f>
        <v>0</v>
      </c>
      <c r="Q25" s="0" t="n">
        <f aca="false">$A25*(1-IF(G25&gt;0,0,1))</f>
        <v>0</v>
      </c>
      <c r="R25" s="0" t="n">
        <f aca="false">$A25*(1-IF(H25&gt;0,0,1))</f>
        <v>0</v>
      </c>
      <c r="S25" s="0" t="n">
        <f aca="false">$A25*(1-IF(I25&gt;0,0,1))</f>
        <v>0</v>
      </c>
      <c r="T25" s="0" t="n">
        <f aca="false">$A25*(1-IF(J25&gt;0,0,1))</f>
        <v>0</v>
      </c>
      <c r="U25" s="0" t="n">
        <f aca="false">$A25*(1-IF(K25&gt;0,0,1))</f>
        <v>0</v>
      </c>
      <c r="V25" s="0" t="n">
        <f aca="false">$A25*(1-IF(L25&gt;0,0,1))</f>
        <v>0</v>
      </c>
      <c r="W25" s="0" t="n">
        <f aca="false">SUM(O25:V25)</f>
        <v>0</v>
      </c>
      <c r="X25" s="0"/>
      <c r="Y25" s="0"/>
      <c r="Z25" s="0"/>
      <c r="AA25" s="0"/>
      <c r="AB25" s="0"/>
      <c r="AC25" s="0"/>
    </row>
    <row r="26" s="8" customFormat="true" ht="14.1" hidden="false" customHeight="true" outlineLevel="0" collapsed="false">
      <c r="A26" s="78" t="n">
        <v>3</v>
      </c>
      <c r="B26" s="59" t="n">
        <f aca="false">W25</f>
        <v>0</v>
      </c>
      <c r="C26" s="115" t="s">
        <v>49</v>
      </c>
      <c r="D26" s="116" t="s">
        <v>50</v>
      </c>
      <c r="E26" s="81"/>
      <c r="F26" s="82"/>
      <c r="G26" s="85"/>
      <c r="H26" s="83"/>
      <c r="I26" s="81"/>
      <c r="J26" s="82"/>
      <c r="K26" s="85"/>
      <c r="L26" s="83"/>
      <c r="M26" s="0"/>
      <c r="N26" s="0"/>
      <c r="O26" s="0" t="n">
        <f aca="false">$A26*(1-IF(E26&gt;0,0,1))</f>
        <v>0</v>
      </c>
      <c r="P26" s="0" t="n">
        <f aca="false">$A26*(1-IF(F26&gt;0,0,1))</f>
        <v>0</v>
      </c>
      <c r="Q26" s="0" t="n">
        <f aca="false">$A26*(1-IF(G26&gt;0,0,1))</f>
        <v>0</v>
      </c>
      <c r="R26" s="0" t="n">
        <f aca="false">$A26*(1-IF(H26&gt;0,0,1))</f>
        <v>0</v>
      </c>
      <c r="S26" s="0" t="n">
        <f aca="false">$A26*(1-IF(I26&gt;0,0,1))</f>
        <v>0</v>
      </c>
      <c r="T26" s="0" t="n">
        <f aca="false">$A26*(1-IF(J26&gt;0,0,1))</f>
        <v>0</v>
      </c>
      <c r="U26" s="0" t="n">
        <f aca="false">$A26*(1-IF(K26&gt;0,0,1))</f>
        <v>0</v>
      </c>
      <c r="V26" s="0" t="n">
        <f aca="false">$A26*(1-IF(L26&gt;0,0,1))</f>
        <v>0</v>
      </c>
      <c r="W26" s="0" t="n">
        <f aca="false">SUM(O26:V26)</f>
        <v>0</v>
      </c>
      <c r="X26" s="0"/>
      <c r="Y26" s="0"/>
      <c r="Z26" s="0"/>
      <c r="AA26" s="0"/>
      <c r="AB26" s="0"/>
      <c r="AC26" s="0"/>
    </row>
    <row r="27" s="8" customFormat="true" ht="14.1" hidden="false" customHeight="true" outlineLevel="0" collapsed="false">
      <c r="A27" s="78" t="n">
        <v>3</v>
      </c>
      <c r="B27" s="59" t="n">
        <f aca="false">W27</f>
        <v>0</v>
      </c>
      <c r="C27" s="115" t="s">
        <v>51</v>
      </c>
      <c r="D27" s="117" t="s">
        <v>52</v>
      </c>
      <c r="E27" s="85"/>
      <c r="F27" s="82"/>
      <c r="G27" s="85"/>
      <c r="H27" s="87"/>
      <c r="I27" s="85"/>
      <c r="J27" s="82"/>
      <c r="K27" s="85"/>
      <c r="L27" s="87"/>
      <c r="M27" s="0"/>
      <c r="N27" s="0"/>
      <c r="O27" s="0" t="n">
        <f aca="false">$A27*(1-IF(E27&gt;0,0,1))</f>
        <v>0</v>
      </c>
      <c r="P27" s="0" t="n">
        <f aca="false">$A27*(1-IF(F27&gt;0,0,1))</f>
        <v>0</v>
      </c>
      <c r="Q27" s="0" t="n">
        <f aca="false">$A27*(1-IF(G27&gt;0,0,1))</f>
        <v>0</v>
      </c>
      <c r="R27" s="0" t="n">
        <f aca="false">$A27*(1-IF(H27&gt;0,0,1))</f>
        <v>0</v>
      </c>
      <c r="S27" s="0" t="n">
        <f aca="false">$A27*(1-IF(I27&gt;0,0,1))</f>
        <v>0</v>
      </c>
      <c r="T27" s="0" t="n">
        <f aca="false">$A27*(1-IF(J27&gt;0,0,1))</f>
        <v>0</v>
      </c>
      <c r="U27" s="0" t="n">
        <f aca="false">$A27*(1-IF(K27&gt;0,0,1))</f>
        <v>0</v>
      </c>
      <c r="V27" s="0" t="n">
        <f aca="false">$A27*(1-IF(L27&gt;0,0,1))</f>
        <v>0</v>
      </c>
      <c r="W27" s="0" t="n">
        <f aca="false">SUM(O27:V27)</f>
        <v>0</v>
      </c>
      <c r="X27" s="0"/>
      <c r="Y27" s="0"/>
      <c r="Z27" s="0"/>
      <c r="AA27" s="0"/>
      <c r="AB27" s="0"/>
      <c r="AC27" s="0"/>
    </row>
    <row r="28" s="8" customFormat="true" ht="15" hidden="false" customHeight="true" outlineLevel="0" collapsed="false">
      <c r="A28" s="98" t="n">
        <v>1</v>
      </c>
      <c r="B28" s="118" t="n">
        <f aca="false">W28</f>
        <v>0</v>
      </c>
      <c r="C28" s="119" t="n">
        <v>498</v>
      </c>
      <c r="D28" s="120" t="s">
        <v>53</v>
      </c>
      <c r="E28" s="69"/>
      <c r="F28" s="121"/>
      <c r="G28" s="69"/>
      <c r="H28" s="122"/>
      <c r="I28" s="123"/>
      <c r="J28" s="121"/>
      <c r="K28" s="69"/>
      <c r="L28" s="122"/>
      <c r="M28" s="0"/>
      <c r="N28" s="0"/>
      <c r="O28" s="0" t="n">
        <f aca="false">$A28*(1-IF(E28&gt;0,0,1))</f>
        <v>0</v>
      </c>
      <c r="P28" s="0" t="n">
        <f aca="false">$A28*(1-IF(F28&gt;0,0,1))</f>
        <v>0</v>
      </c>
      <c r="Q28" s="0" t="n">
        <f aca="false">$A28*(1-IF(G28&gt;0,0,1))</f>
        <v>0</v>
      </c>
      <c r="R28" s="0" t="n">
        <f aca="false">$A28*(1-IF(H28&gt;0,0,1))</f>
        <v>0</v>
      </c>
      <c r="S28" s="0" t="n">
        <f aca="false">$A28*(1-IF(I28&gt;0,0,1))</f>
        <v>0</v>
      </c>
      <c r="T28" s="0" t="n">
        <f aca="false">$A28*(1-IF(J28&gt;0,0,1))</f>
        <v>0</v>
      </c>
      <c r="U28" s="0" t="n">
        <f aca="false">$A28*(1-IF(K28&gt;0,0,1))</f>
        <v>0</v>
      </c>
      <c r="V28" s="0" t="n">
        <f aca="false">$A28*(1-IF(L28&gt;0,0,1))</f>
        <v>0</v>
      </c>
      <c r="W28" s="0" t="n">
        <f aca="false">SUM(O28:V28)</f>
        <v>0</v>
      </c>
      <c r="X28" s="0"/>
      <c r="Y28" s="0"/>
      <c r="Z28" s="0"/>
      <c r="AA28" s="0"/>
      <c r="AB28" s="0"/>
      <c r="AC28" s="0"/>
    </row>
    <row r="29" s="8" customFormat="true" ht="14.1" hidden="false" customHeight="true" outlineLevel="0" collapsed="false">
      <c r="A29" s="0"/>
      <c r="B29" s="0"/>
      <c r="C29" s="15"/>
      <c r="D29" s="124"/>
      <c r="E29" s="125"/>
      <c r="F29" s="125"/>
      <c r="G29" s="125"/>
      <c r="H29" s="125"/>
      <c r="I29" s="125"/>
      <c r="J29" s="125"/>
      <c r="K29" s="125"/>
      <c r="L29" s="125"/>
      <c r="M29" s="0"/>
      <c r="N29" s="0"/>
      <c r="W29" s="0"/>
      <c r="X29" s="0"/>
      <c r="Y29" s="0"/>
      <c r="Z29" s="0"/>
      <c r="AA29" s="0"/>
      <c r="AB29" s="0"/>
      <c r="AC29" s="0"/>
    </row>
    <row r="30" customFormat="false" ht="14.1" hidden="false" customHeight="true" outlineLevel="0" collapsed="false">
      <c r="A30" s="126" t="s">
        <v>54</v>
      </c>
      <c r="B30" s="127"/>
      <c r="C30" s="128" t="s">
        <v>55</v>
      </c>
      <c r="D30" s="128" t="s">
        <v>56</v>
      </c>
      <c r="E30" s="129"/>
      <c r="F30" s="129"/>
      <c r="G30" s="129"/>
      <c r="H30" s="129"/>
      <c r="I30" s="129"/>
      <c r="J30" s="129"/>
      <c r="K30" s="129"/>
      <c r="L30" s="130"/>
      <c r="M30" s="0"/>
      <c r="N30" s="0"/>
      <c r="O30" s="0" t="n">
        <f aca="false">$A30*(1-IF(E30&gt;0,0,1))</f>
        <v>0</v>
      </c>
      <c r="P30" s="0" t="n">
        <f aca="false">$A30*(1-IF(F30&gt;0,0,1))</f>
        <v>0</v>
      </c>
      <c r="Q30" s="0" t="n">
        <f aca="false">$A30*(1-IF(G30&gt;0,0,1))</f>
        <v>0</v>
      </c>
      <c r="R30" s="0" t="n">
        <f aca="false">$A30*(1-IF(H30&gt;0,0,1))</f>
        <v>0</v>
      </c>
      <c r="S30" s="0" t="n">
        <f aca="false">$A30*(1-IF(I30&gt;0,0,1))</f>
        <v>0</v>
      </c>
      <c r="T30" s="0" t="n">
        <f aca="false">$A30*(1-IF(J30&gt;0,0,1))</f>
        <v>0</v>
      </c>
      <c r="U30" s="0" t="n">
        <f aca="false">$A30*(1-IF(K30&gt;0,0,1))</f>
        <v>0</v>
      </c>
      <c r="V30" s="0" t="n">
        <f aca="false">$A30*(1-IF(L30&gt;0,0,1))</f>
        <v>0</v>
      </c>
      <c r="W30" s="0" t="n">
        <f aca="false">SUM(O30:V30)</f>
        <v>0</v>
      </c>
      <c r="X30" s="0"/>
      <c r="Y30" s="0"/>
      <c r="Z30" s="0"/>
      <c r="AA30" s="0"/>
    </row>
    <row r="31" customFormat="false" ht="14.1" hidden="false" customHeight="true" outlineLevel="0" collapsed="false">
      <c r="A31" s="131" t="s">
        <v>54</v>
      </c>
      <c r="B31" s="132"/>
      <c r="C31" s="133" t="s">
        <v>57</v>
      </c>
      <c r="D31" s="133" t="s">
        <v>58</v>
      </c>
      <c r="E31" s="134"/>
      <c r="F31" s="134"/>
      <c r="G31" s="134"/>
      <c r="H31" s="134"/>
      <c r="I31" s="134"/>
      <c r="J31" s="134"/>
      <c r="K31" s="134"/>
      <c r="L31" s="135"/>
      <c r="M31" s="0"/>
      <c r="N31" s="0"/>
      <c r="O31" s="0" t="n">
        <f aca="false">$A31*(1-IF(E31&gt;0,0,1))</f>
        <v>0</v>
      </c>
      <c r="P31" s="0" t="n">
        <f aca="false">$A31*(1-IF(F31&gt;0,0,1))</f>
        <v>0</v>
      </c>
      <c r="Q31" s="0" t="n">
        <f aca="false">$A31*(1-IF(G31&gt;0,0,1))</f>
        <v>0</v>
      </c>
      <c r="R31" s="0" t="n">
        <f aca="false">$A31*(1-IF(H31&gt;0,0,1))</f>
        <v>0</v>
      </c>
      <c r="S31" s="0" t="n">
        <f aca="false">$A31*(1-IF(I31&gt;0,0,1))</f>
        <v>0</v>
      </c>
      <c r="T31" s="0" t="n">
        <f aca="false">$A31*(1-IF(J31&gt;0,0,1))</f>
        <v>0</v>
      </c>
      <c r="U31" s="0" t="n">
        <f aca="false">$A31*(1-IF(K31&gt;0,0,1))</f>
        <v>0</v>
      </c>
      <c r="V31" s="0" t="n">
        <f aca="false">$A31*(1-IF(L31&gt;0,0,1))</f>
        <v>0</v>
      </c>
      <c r="W31" s="0" t="n">
        <f aca="false">SUM(O31:V31)</f>
        <v>0</v>
      </c>
      <c r="X31" s="0"/>
      <c r="Y31" s="0"/>
      <c r="Z31" s="0"/>
      <c r="AA31" s="0"/>
    </row>
    <row r="32" customFormat="false" ht="14.1" hidden="false" customHeight="true" outlineLevel="0" collapsed="false">
      <c r="A32" s="131" t="s">
        <v>59</v>
      </c>
      <c r="B32" s="132"/>
      <c r="C32" s="133" t="s">
        <v>60</v>
      </c>
      <c r="D32" s="133" t="s">
        <v>61</v>
      </c>
      <c r="E32" s="134"/>
      <c r="F32" s="134"/>
      <c r="G32" s="134"/>
      <c r="H32" s="134"/>
      <c r="I32" s="134"/>
      <c r="J32" s="134"/>
      <c r="K32" s="134"/>
      <c r="L32" s="135"/>
      <c r="M32" s="0"/>
      <c r="N32" s="0"/>
      <c r="O32" s="0" t="n">
        <f aca="false">$A32*(1-IF(E32&gt;0,0,1))</f>
        <v>0</v>
      </c>
      <c r="P32" s="0" t="n">
        <f aca="false">$A32*(1-IF(F32&gt;0,0,1))</f>
        <v>0</v>
      </c>
      <c r="Q32" s="0" t="n">
        <f aca="false">$A32*(1-IF(G32&gt;0,0,1))</f>
        <v>0</v>
      </c>
      <c r="R32" s="0" t="n">
        <f aca="false">$A32*(1-IF(H32&gt;0,0,1))</f>
        <v>0</v>
      </c>
      <c r="S32" s="0" t="n">
        <f aca="false">$A32*(1-IF(I32&gt;0,0,1))</f>
        <v>0</v>
      </c>
      <c r="T32" s="0" t="n">
        <f aca="false">$A32*(1-IF(J32&gt;0,0,1))</f>
        <v>0</v>
      </c>
      <c r="U32" s="0" t="n">
        <f aca="false">$A32*(1-IF(K32&gt;0,0,1))</f>
        <v>0</v>
      </c>
      <c r="V32" s="0" t="n">
        <f aca="false">$A32*(1-IF(L32&gt;0,0,1))</f>
        <v>0</v>
      </c>
      <c r="W32" s="0" t="n">
        <f aca="false">SUM(O32:V32)</f>
        <v>0</v>
      </c>
      <c r="X32" s="0"/>
      <c r="Y32" s="0"/>
      <c r="Z32" s="0"/>
      <c r="AA32" s="0"/>
    </row>
    <row r="33" customFormat="false" ht="14.1" hidden="false" customHeight="true" outlineLevel="0" collapsed="false">
      <c r="A33" s="131" t="s">
        <v>59</v>
      </c>
      <c r="B33" s="132"/>
      <c r="C33" s="133" t="s">
        <v>62</v>
      </c>
      <c r="D33" s="133" t="s">
        <v>63</v>
      </c>
      <c r="E33" s="134"/>
      <c r="F33" s="134"/>
      <c r="G33" s="134"/>
      <c r="H33" s="134"/>
      <c r="I33" s="134"/>
      <c r="J33" s="134"/>
      <c r="K33" s="134"/>
      <c r="L33" s="135"/>
      <c r="M33" s="0"/>
      <c r="N33" s="0"/>
      <c r="O33" s="0" t="n">
        <f aca="false">$A33*(1-IF(E33&gt;0,0,1))</f>
        <v>0</v>
      </c>
      <c r="P33" s="0" t="n">
        <f aca="false">$A33*(1-IF(F33&gt;0,0,1))</f>
        <v>0</v>
      </c>
      <c r="Q33" s="0" t="n">
        <f aca="false">$A33*(1-IF(G33&gt;0,0,1))</f>
        <v>0</v>
      </c>
      <c r="R33" s="0" t="n">
        <f aca="false">$A33*(1-IF(H33&gt;0,0,1))</f>
        <v>0</v>
      </c>
      <c r="S33" s="0" t="n">
        <f aca="false">$A33*(1-IF(I33&gt;0,0,1))</f>
        <v>0</v>
      </c>
      <c r="T33" s="0" t="n">
        <f aca="false">$A33*(1-IF(J33&gt;0,0,1))</f>
        <v>0</v>
      </c>
      <c r="U33" s="0" t="n">
        <f aca="false">$A33*(1-IF(K33&gt;0,0,1))</f>
        <v>0</v>
      </c>
      <c r="V33" s="0" t="n">
        <f aca="false">$A33*(1-IF(L33&gt;0,0,1))</f>
        <v>0</v>
      </c>
      <c r="W33" s="0" t="n">
        <f aca="false">SUM(O33:V33)</f>
        <v>0</v>
      </c>
      <c r="X33" s="0"/>
      <c r="Y33" s="0"/>
      <c r="Z33" s="0"/>
      <c r="AA33" s="0"/>
    </row>
    <row r="34" customFormat="false" ht="14.1" hidden="false" customHeight="true" outlineLevel="0" collapsed="false">
      <c r="A34" s="131" t="s">
        <v>59</v>
      </c>
      <c r="B34" s="132"/>
      <c r="C34" s="133" t="s">
        <v>64</v>
      </c>
      <c r="D34" s="133" t="s">
        <v>65</v>
      </c>
      <c r="E34" s="134"/>
      <c r="F34" s="136"/>
      <c r="G34" s="134"/>
      <c r="H34" s="136"/>
      <c r="I34" s="134"/>
      <c r="J34" s="136"/>
      <c r="K34" s="134"/>
      <c r="L34" s="137"/>
      <c r="M34" s="0"/>
      <c r="N34" s="0"/>
      <c r="O34" s="0" t="n">
        <f aca="false">$A34*(1-IF(E34&gt;0,0,1))</f>
        <v>0</v>
      </c>
      <c r="P34" s="0" t="n">
        <f aca="false">$A34*(1-IF(F34&gt;0,0,1))</f>
        <v>0</v>
      </c>
      <c r="Q34" s="0" t="n">
        <f aca="false">$A34*(1-IF(G34&gt;0,0,1))</f>
        <v>0</v>
      </c>
      <c r="R34" s="0" t="n">
        <f aca="false">$A34*(1-IF(H34&gt;0,0,1))</f>
        <v>0</v>
      </c>
      <c r="S34" s="0" t="n">
        <f aca="false">$A34*(1-IF(I34&gt;0,0,1))</f>
        <v>0</v>
      </c>
      <c r="T34" s="0" t="n">
        <f aca="false">$A34*(1-IF(J34&gt;0,0,1))</f>
        <v>0</v>
      </c>
      <c r="U34" s="0" t="n">
        <f aca="false">$A34*(1-IF(K34&gt;0,0,1))</f>
        <v>0</v>
      </c>
      <c r="V34" s="0" t="n">
        <f aca="false">$A34*(1-IF(L34&gt;0,0,1))</f>
        <v>0</v>
      </c>
      <c r="W34" s="0" t="n">
        <f aca="false">SUM(O34:V34)</f>
        <v>0</v>
      </c>
      <c r="X34" s="0"/>
      <c r="Y34" s="0"/>
      <c r="Z34" s="0"/>
      <c r="AA34" s="0"/>
    </row>
    <row r="35" customFormat="false" ht="14.1" hidden="false" customHeight="true" outlineLevel="0" collapsed="false">
      <c r="A35" s="138" t="s">
        <v>59</v>
      </c>
      <c r="B35" s="139"/>
      <c r="C35" s="140" t="s">
        <v>66</v>
      </c>
      <c r="D35" s="140" t="s">
        <v>67</v>
      </c>
      <c r="E35" s="134"/>
      <c r="F35" s="134"/>
      <c r="G35" s="134"/>
      <c r="H35" s="134"/>
      <c r="I35" s="134"/>
      <c r="J35" s="134"/>
      <c r="K35" s="134"/>
      <c r="L35" s="135"/>
      <c r="M35" s="0"/>
      <c r="N35" s="0"/>
      <c r="O35" s="0" t="n">
        <f aca="false">$A35*(1-IF(E35&gt;0,0,1))</f>
        <v>0</v>
      </c>
      <c r="P35" s="0" t="n">
        <f aca="false">$A35*(1-IF(F35&gt;0,0,1))</f>
        <v>0</v>
      </c>
      <c r="Q35" s="0" t="n">
        <f aca="false">$A35*(1-IF(G35&gt;0,0,1))</f>
        <v>0</v>
      </c>
      <c r="R35" s="0" t="n">
        <f aca="false">$A35*(1-IF(H35&gt;0,0,1))</f>
        <v>0</v>
      </c>
      <c r="S35" s="0" t="n">
        <f aca="false">$A35*(1-IF(I35&gt;0,0,1))</f>
        <v>0</v>
      </c>
      <c r="T35" s="0" t="n">
        <f aca="false">$A35*(1-IF(J35&gt;0,0,1))</f>
        <v>0</v>
      </c>
      <c r="U35" s="0" t="n">
        <f aca="false">$A35*(1-IF(K35&gt;0,0,1))</f>
        <v>0</v>
      </c>
      <c r="V35" s="0" t="n">
        <f aca="false">$A35*(1-IF(L35&gt;0,0,1))</f>
        <v>0</v>
      </c>
      <c r="W35" s="0" t="n">
        <f aca="false">SUM(O35:V35)</f>
        <v>0</v>
      </c>
      <c r="X35" s="0"/>
      <c r="Y35" s="0"/>
      <c r="Z35" s="0"/>
      <c r="AA35" s="0"/>
    </row>
    <row r="36" customFormat="false" ht="14.1" hidden="false" customHeight="true" outlineLevel="0" collapsed="false">
      <c r="A36" s="131" t="s">
        <v>59</v>
      </c>
      <c r="B36" s="132"/>
      <c r="C36" s="133" t="s">
        <v>68</v>
      </c>
      <c r="D36" s="133" t="s">
        <v>69</v>
      </c>
      <c r="E36" s="134"/>
      <c r="F36" s="134"/>
      <c r="G36" s="134"/>
      <c r="H36" s="134"/>
      <c r="I36" s="134"/>
      <c r="J36" s="134"/>
      <c r="K36" s="134"/>
      <c r="L36" s="135"/>
      <c r="M36" s="0"/>
      <c r="N36" s="0"/>
      <c r="O36" s="0" t="n">
        <f aca="false">$A36*(1-IF(E36&gt;0,0,1))</f>
        <v>0</v>
      </c>
      <c r="P36" s="0" t="n">
        <f aca="false">$A36*(1-IF(F36&gt;0,0,1))</f>
        <v>0</v>
      </c>
      <c r="Q36" s="0" t="n">
        <f aca="false">$A36*(1-IF(G36&gt;0,0,1))</f>
        <v>0</v>
      </c>
      <c r="R36" s="0" t="n">
        <f aca="false">$A36*(1-IF(H36&gt;0,0,1))</f>
        <v>0</v>
      </c>
      <c r="S36" s="0" t="n">
        <f aca="false">$A36*(1-IF(I36&gt;0,0,1))</f>
        <v>0</v>
      </c>
      <c r="T36" s="0" t="n">
        <f aca="false">$A36*(1-IF(J36&gt;0,0,1))</f>
        <v>0</v>
      </c>
      <c r="U36" s="0" t="n">
        <f aca="false">$A36*(1-IF(K36&gt;0,0,1))</f>
        <v>0</v>
      </c>
      <c r="V36" s="0" t="n">
        <f aca="false">$A36*(1-IF(L36&gt;0,0,1))</f>
        <v>0</v>
      </c>
      <c r="W36" s="0" t="n">
        <f aca="false">SUM(O36:V36)</f>
        <v>0</v>
      </c>
      <c r="X36" s="0"/>
      <c r="Y36" s="0"/>
      <c r="Z36" s="0"/>
      <c r="AA36" s="0"/>
    </row>
    <row r="37" customFormat="false" ht="14.1" hidden="false" customHeight="true" outlineLevel="0" collapsed="false">
      <c r="A37" s="131" t="s">
        <v>59</v>
      </c>
      <c r="B37" s="132"/>
      <c r="C37" s="133" t="s">
        <v>70</v>
      </c>
      <c r="D37" s="133" t="s">
        <v>71</v>
      </c>
      <c r="E37" s="134"/>
      <c r="F37" s="134"/>
      <c r="G37" s="134"/>
      <c r="H37" s="134"/>
      <c r="I37" s="134"/>
      <c r="J37" s="134"/>
      <c r="K37" s="134"/>
      <c r="L37" s="135"/>
      <c r="M37" s="0"/>
      <c r="N37" s="0"/>
      <c r="O37" s="0" t="n">
        <f aca="false">$A37*(1-IF(E37&gt;0,0,1))</f>
        <v>0</v>
      </c>
      <c r="P37" s="0" t="n">
        <f aca="false">$A37*(1-IF(F37&gt;0,0,1))</f>
        <v>0</v>
      </c>
      <c r="Q37" s="0" t="n">
        <f aca="false">$A37*(1-IF(G37&gt;0,0,1))</f>
        <v>0</v>
      </c>
      <c r="R37" s="0" t="n">
        <f aca="false">$A37*(1-IF(H37&gt;0,0,1))</f>
        <v>0</v>
      </c>
      <c r="S37" s="0" t="n">
        <f aca="false">$A37*(1-IF(I37&gt;0,0,1))</f>
        <v>0</v>
      </c>
      <c r="T37" s="0" t="n">
        <f aca="false">$A37*(1-IF(J37&gt;0,0,1))</f>
        <v>0</v>
      </c>
      <c r="U37" s="0" t="n">
        <f aca="false">$A37*(1-IF(K37&gt;0,0,1))</f>
        <v>0</v>
      </c>
      <c r="V37" s="0" t="n">
        <f aca="false">$A37*(1-IF(L37&gt;0,0,1))</f>
        <v>0</v>
      </c>
      <c r="W37" s="0" t="n">
        <f aca="false">SUM(O37:V37)</f>
        <v>0</v>
      </c>
      <c r="X37" s="0"/>
      <c r="Y37" s="0"/>
      <c r="Z37" s="0"/>
      <c r="AA37" s="0"/>
    </row>
    <row r="38" customFormat="false" ht="14.1" hidden="false" customHeight="true" outlineLevel="0" collapsed="false">
      <c r="A38" s="138" t="s">
        <v>54</v>
      </c>
      <c r="B38" s="139"/>
      <c r="C38" s="140" t="s">
        <v>72</v>
      </c>
      <c r="D38" s="141" t="s">
        <v>73</v>
      </c>
      <c r="E38" s="134"/>
      <c r="F38" s="134"/>
      <c r="G38" s="134"/>
      <c r="H38" s="134"/>
      <c r="I38" s="134"/>
      <c r="J38" s="134"/>
      <c r="K38" s="134"/>
      <c r="L38" s="135"/>
      <c r="M38" s="0"/>
      <c r="N38" s="0"/>
      <c r="O38" s="0" t="n">
        <f aca="false">$A38*(1-IF(E38&gt;0,0,1))</f>
        <v>0</v>
      </c>
      <c r="P38" s="0" t="n">
        <f aca="false">$A38*(1-IF(F38&gt;0,0,1))</f>
        <v>0</v>
      </c>
      <c r="Q38" s="0" t="n">
        <f aca="false">$A38*(1-IF(G38&gt;0,0,1))</f>
        <v>0</v>
      </c>
      <c r="R38" s="0" t="n">
        <f aca="false">$A38*(1-IF(H38&gt;0,0,1))</f>
        <v>0</v>
      </c>
      <c r="S38" s="0" t="n">
        <f aca="false">$A38*(1-IF(I38&gt;0,0,1))</f>
        <v>0</v>
      </c>
      <c r="T38" s="0" t="n">
        <f aca="false">$A38*(1-IF(J38&gt;0,0,1))</f>
        <v>0</v>
      </c>
      <c r="U38" s="0" t="n">
        <f aca="false">$A38*(1-IF(K38&gt;0,0,1))</f>
        <v>0</v>
      </c>
      <c r="V38" s="0" t="n">
        <f aca="false">$A38*(1-IF(L38&gt;0,0,1))</f>
        <v>0</v>
      </c>
      <c r="W38" s="0" t="n">
        <f aca="false">SUM(O38:V38)</f>
        <v>0</v>
      </c>
      <c r="X38" s="0"/>
      <c r="Y38" s="0"/>
      <c r="Z38" s="0"/>
      <c r="AA38" s="0"/>
    </row>
    <row r="39" customFormat="false" ht="14.1" hidden="false" customHeight="true" outlineLevel="0" collapsed="false">
      <c r="A39" s="142" t="s">
        <v>54</v>
      </c>
      <c r="B39" s="143"/>
      <c r="C39" s="144" t="s">
        <v>74</v>
      </c>
      <c r="D39" s="145" t="s">
        <v>75</v>
      </c>
      <c r="E39" s="146"/>
      <c r="F39" s="146"/>
      <c r="G39" s="146"/>
      <c r="H39" s="146"/>
      <c r="I39" s="146"/>
      <c r="J39" s="146"/>
      <c r="K39" s="146"/>
      <c r="L39" s="147"/>
      <c r="M39" s="0"/>
      <c r="N39" s="0"/>
      <c r="O39" s="0" t="n">
        <f aca="false">$A39*(1-IF(E39&gt;0,0,1))</f>
        <v>0</v>
      </c>
      <c r="P39" s="0" t="n">
        <f aca="false">$A39*(1-IF(F39&gt;0,0,1))</f>
        <v>0</v>
      </c>
      <c r="Q39" s="0" t="n">
        <f aca="false">$A39*(1-IF(G39&gt;0,0,1))</f>
        <v>0</v>
      </c>
      <c r="R39" s="0" t="n">
        <f aca="false">$A39*(1-IF(H39&gt;0,0,1))</f>
        <v>0</v>
      </c>
      <c r="S39" s="0" t="n">
        <f aca="false">$A39*(1-IF(I39&gt;0,0,1))</f>
        <v>0</v>
      </c>
      <c r="T39" s="0" t="n">
        <f aca="false">$A39*(1-IF(J39&gt;0,0,1))</f>
        <v>0</v>
      </c>
      <c r="U39" s="0" t="n">
        <f aca="false">$A39*(1-IF(K39&gt;0,0,1))</f>
        <v>0</v>
      </c>
      <c r="V39" s="0" t="n">
        <f aca="false">$A39*(1-IF(L39&gt;0,0,1))</f>
        <v>0</v>
      </c>
      <c r="W39" s="0" t="n">
        <f aca="false">SUM(O39:V39)</f>
        <v>0</v>
      </c>
      <c r="X39" s="0"/>
      <c r="Y39" s="0"/>
      <c r="Z39" s="0"/>
      <c r="AA39" s="0"/>
    </row>
    <row r="40" customFormat="false" ht="14.1" hidden="false" customHeight="true" outlineLevel="0" collapsed="false">
      <c r="D40" s="148"/>
      <c r="E40" s="149"/>
      <c r="F40" s="149"/>
      <c r="G40" s="149"/>
      <c r="H40" s="149"/>
      <c r="I40" s="149"/>
      <c r="J40" s="149"/>
      <c r="K40" s="149"/>
      <c r="L40" s="149"/>
      <c r="M40" s="0"/>
      <c r="N40" s="0"/>
      <c r="W40" s="0"/>
      <c r="X40" s="0"/>
      <c r="Y40" s="0"/>
      <c r="Z40" s="0"/>
      <c r="AA40" s="0"/>
    </row>
    <row r="41" customFormat="false" ht="14.1" hidden="false" customHeight="true" outlineLevel="0" collapsed="false">
      <c r="A41" s="150" t="n">
        <v>3</v>
      </c>
      <c r="B41" s="151"/>
      <c r="C41" s="152" t="s">
        <v>76</v>
      </c>
      <c r="D41" s="153"/>
      <c r="E41" s="129"/>
      <c r="F41" s="129"/>
      <c r="G41" s="129"/>
      <c r="H41" s="129"/>
      <c r="I41" s="129"/>
      <c r="J41" s="129"/>
      <c r="K41" s="129"/>
      <c r="L41" s="130"/>
      <c r="M41" s="0"/>
      <c r="N41" s="0"/>
      <c r="O41" s="0" t="n">
        <f aca="false">$A41*(1-IF(E41&gt;0,0,1))</f>
        <v>0</v>
      </c>
      <c r="P41" s="0" t="n">
        <f aca="false">$A41*(1-IF(F41&gt;0,0,1))</f>
        <v>0</v>
      </c>
      <c r="Q41" s="0" t="n">
        <f aca="false">$A41*(1-IF(G41&gt;0,0,1))</f>
        <v>0</v>
      </c>
      <c r="R41" s="0" t="n">
        <f aca="false">$A41*(1-IF(H41&gt;0,0,1))</f>
        <v>0</v>
      </c>
      <c r="S41" s="0" t="n">
        <f aca="false">$A41*(1-IF(I41&gt;0,0,1))</f>
        <v>0</v>
      </c>
      <c r="T41" s="0" t="n">
        <f aca="false">$A41*(1-IF(J41&gt;0,0,1))</f>
        <v>0</v>
      </c>
      <c r="U41" s="0" t="n">
        <f aca="false">$A41*(1-IF(K41&gt;0,0,1))</f>
        <v>0</v>
      </c>
      <c r="V41" s="0" t="n">
        <f aca="false">$A41*(1-IF(L41&gt;0,0,1))</f>
        <v>0</v>
      </c>
      <c r="W41" s="0" t="n">
        <f aca="false">SUM(O41:V41)</f>
        <v>0</v>
      </c>
      <c r="X41" s="0"/>
      <c r="Y41" s="0"/>
      <c r="Z41" s="0"/>
      <c r="AA41" s="0"/>
    </row>
    <row r="42" customFormat="false" ht="14.1" hidden="false" customHeight="true" outlineLevel="0" collapsed="false">
      <c r="A42" s="154" t="n">
        <v>3</v>
      </c>
      <c r="B42" s="155"/>
      <c r="C42" s="156" t="s">
        <v>77</v>
      </c>
      <c r="D42" s="157"/>
      <c r="E42" s="134"/>
      <c r="F42" s="134"/>
      <c r="G42" s="134"/>
      <c r="H42" s="134"/>
      <c r="I42" s="134"/>
      <c r="J42" s="134"/>
      <c r="K42" s="134"/>
      <c r="L42" s="135"/>
      <c r="M42" s="0"/>
      <c r="N42" s="0"/>
      <c r="O42" s="0" t="n">
        <f aca="false">$A42*(1-IF(E42&gt;0,0,1))</f>
        <v>0</v>
      </c>
      <c r="P42" s="0" t="n">
        <f aca="false">$A42*(1-IF(F42&gt;0,0,1))</f>
        <v>0</v>
      </c>
      <c r="Q42" s="0" t="n">
        <f aca="false">$A42*(1-IF(G42&gt;0,0,1))</f>
        <v>0</v>
      </c>
      <c r="R42" s="0" t="n">
        <f aca="false">$A42*(1-IF(H42&gt;0,0,1))</f>
        <v>0</v>
      </c>
      <c r="S42" s="0" t="n">
        <f aca="false">$A42*(1-IF(I42&gt;0,0,1))</f>
        <v>0</v>
      </c>
      <c r="T42" s="0" t="n">
        <f aca="false">$A42*(1-IF(J42&gt;0,0,1))</f>
        <v>0</v>
      </c>
      <c r="U42" s="0" t="n">
        <f aca="false">$A42*(1-IF(K42&gt;0,0,1))</f>
        <v>0</v>
      </c>
      <c r="V42" s="0" t="n">
        <f aca="false">$A42*(1-IF(L42&gt;0,0,1))</f>
        <v>0</v>
      </c>
      <c r="W42" s="0" t="n">
        <f aca="false">SUM(O42:V42)</f>
        <v>0</v>
      </c>
      <c r="X42" s="0"/>
      <c r="Y42" s="0"/>
      <c r="Z42" s="0"/>
      <c r="AA42" s="0"/>
    </row>
    <row r="43" customFormat="false" ht="14.1" hidden="false" customHeight="true" outlineLevel="0" collapsed="false">
      <c r="A43" s="154" t="n">
        <v>3</v>
      </c>
      <c r="B43" s="155"/>
      <c r="C43" s="156" t="s">
        <v>78</v>
      </c>
      <c r="D43" s="157"/>
      <c r="E43" s="134"/>
      <c r="F43" s="134"/>
      <c r="G43" s="134"/>
      <c r="H43" s="134"/>
      <c r="I43" s="134"/>
      <c r="J43" s="134"/>
      <c r="K43" s="134"/>
      <c r="L43" s="135"/>
      <c r="M43" s="0"/>
      <c r="N43" s="0"/>
      <c r="O43" s="0" t="n">
        <f aca="false">$A43*(1-IF(E43&gt;0,0,1))</f>
        <v>0</v>
      </c>
      <c r="P43" s="0" t="n">
        <f aca="false">$A43*(1-IF(F43&gt;0,0,1))</f>
        <v>0</v>
      </c>
      <c r="Q43" s="0" t="n">
        <f aca="false">$A43*(1-IF(G43&gt;0,0,1))</f>
        <v>0</v>
      </c>
      <c r="R43" s="0" t="n">
        <f aca="false">$A43*(1-IF(H43&gt;0,0,1))</f>
        <v>0</v>
      </c>
      <c r="S43" s="0" t="n">
        <f aca="false">$A43*(1-IF(I43&gt;0,0,1))</f>
        <v>0</v>
      </c>
      <c r="T43" s="0" t="n">
        <f aca="false">$A43*(1-IF(J43&gt;0,0,1))</f>
        <v>0</v>
      </c>
      <c r="U43" s="0" t="n">
        <f aca="false">$A43*(1-IF(K43&gt;0,0,1))</f>
        <v>0</v>
      </c>
      <c r="V43" s="0" t="n">
        <f aca="false">$A43*(1-IF(L43&gt;0,0,1))</f>
        <v>0</v>
      </c>
      <c r="W43" s="0" t="n">
        <f aca="false">SUM(O43:V43)</f>
        <v>0</v>
      </c>
      <c r="X43" s="0"/>
      <c r="Y43" s="0"/>
      <c r="Z43" s="0"/>
      <c r="AA43" s="0"/>
    </row>
    <row r="44" customFormat="false" ht="14.1" hidden="false" customHeight="true" outlineLevel="0" collapsed="false">
      <c r="A44" s="154" t="n">
        <v>3</v>
      </c>
      <c r="B44" s="155"/>
      <c r="C44" s="156" t="s">
        <v>79</v>
      </c>
      <c r="D44" s="157"/>
      <c r="E44" s="134"/>
      <c r="F44" s="134"/>
      <c r="G44" s="134"/>
      <c r="H44" s="134"/>
      <c r="I44" s="134"/>
      <c r="J44" s="134"/>
      <c r="K44" s="134"/>
      <c r="L44" s="135"/>
      <c r="M44" s="0"/>
      <c r="N44" s="0"/>
      <c r="O44" s="0" t="n">
        <f aca="false">$A44*(1-IF(E44&gt;0,0,1))</f>
        <v>0</v>
      </c>
      <c r="P44" s="0" t="n">
        <f aca="false">$A44*(1-IF(F44&gt;0,0,1))</f>
        <v>0</v>
      </c>
      <c r="Q44" s="0" t="n">
        <f aca="false">$A44*(1-IF(G44&gt;0,0,1))</f>
        <v>0</v>
      </c>
      <c r="R44" s="0" t="n">
        <f aca="false">$A44*(1-IF(H44&gt;0,0,1))</f>
        <v>0</v>
      </c>
      <c r="S44" s="0" t="n">
        <f aca="false">$A44*(1-IF(I44&gt;0,0,1))</f>
        <v>0</v>
      </c>
      <c r="T44" s="0" t="n">
        <f aca="false">$A44*(1-IF(J44&gt;0,0,1))</f>
        <v>0</v>
      </c>
      <c r="U44" s="0" t="n">
        <f aca="false">$A44*(1-IF(K44&gt;0,0,1))</f>
        <v>0</v>
      </c>
      <c r="V44" s="0" t="n">
        <f aca="false">$A44*(1-IF(L44&gt;0,0,1))</f>
        <v>0</v>
      </c>
      <c r="W44" s="0" t="n">
        <f aca="false">SUM(O44:V44)</f>
        <v>0</v>
      </c>
      <c r="X44" s="0"/>
      <c r="Y44" s="0"/>
      <c r="Z44" s="0"/>
      <c r="AA44" s="0"/>
    </row>
    <row r="45" customFormat="false" ht="14.1" hidden="false" customHeight="true" outlineLevel="0" collapsed="false">
      <c r="A45" s="154" t="n">
        <v>3</v>
      </c>
      <c r="B45" s="155"/>
      <c r="C45" s="156" t="s">
        <v>80</v>
      </c>
      <c r="D45" s="157"/>
      <c r="E45" s="134"/>
      <c r="F45" s="134"/>
      <c r="G45" s="134"/>
      <c r="H45" s="134"/>
      <c r="I45" s="134"/>
      <c r="J45" s="134"/>
      <c r="K45" s="134"/>
      <c r="L45" s="135"/>
      <c r="M45" s="0"/>
      <c r="N45" s="0"/>
      <c r="O45" s="0" t="n">
        <f aca="false">$A45*(1-IF(E45&gt;0,0,1))</f>
        <v>0</v>
      </c>
      <c r="P45" s="0" t="n">
        <f aca="false">$A45*(1-IF(F45&gt;0,0,1))</f>
        <v>0</v>
      </c>
      <c r="Q45" s="0" t="n">
        <f aca="false">$A45*(1-IF(G45&gt;0,0,1))</f>
        <v>0</v>
      </c>
      <c r="R45" s="0" t="n">
        <f aca="false">$A45*(1-IF(H45&gt;0,0,1))</f>
        <v>0</v>
      </c>
      <c r="S45" s="0" t="n">
        <f aca="false">$A45*(1-IF(I45&gt;0,0,1))</f>
        <v>0</v>
      </c>
      <c r="T45" s="0" t="n">
        <f aca="false">$A45*(1-IF(J45&gt;0,0,1))</f>
        <v>0</v>
      </c>
      <c r="U45" s="0" t="n">
        <f aca="false">$A45*(1-IF(K45&gt;0,0,1))</f>
        <v>0</v>
      </c>
      <c r="V45" s="0" t="n">
        <f aca="false">$A45*(1-IF(L45&gt;0,0,1))</f>
        <v>0</v>
      </c>
      <c r="W45" s="0" t="n">
        <f aca="false">SUM(O45:V45)</f>
        <v>0</v>
      </c>
      <c r="X45" s="0"/>
      <c r="Y45" s="0"/>
      <c r="Z45" s="0"/>
      <c r="AA45" s="0"/>
    </row>
    <row r="46" customFormat="false" ht="12" hidden="false" customHeight="true" outlineLevel="0" collapsed="false">
      <c r="A46" s="154" t="n">
        <v>3</v>
      </c>
      <c r="B46" s="155"/>
      <c r="C46" s="156" t="s">
        <v>81</v>
      </c>
      <c r="D46" s="157"/>
      <c r="E46" s="134"/>
      <c r="F46" s="134"/>
      <c r="G46" s="134"/>
      <c r="H46" s="134"/>
      <c r="I46" s="134"/>
      <c r="J46" s="134"/>
      <c r="K46" s="134"/>
      <c r="L46" s="135"/>
      <c r="M46" s="0"/>
      <c r="N46" s="0"/>
      <c r="O46" s="0" t="n">
        <f aca="false">$A46*(1-IF(E46&gt;0,0,1))</f>
        <v>0</v>
      </c>
      <c r="P46" s="0" t="n">
        <f aca="false">$A46*(1-IF(F46&gt;0,0,1))</f>
        <v>0</v>
      </c>
      <c r="Q46" s="0" t="n">
        <f aca="false">$A46*(1-IF(G46&gt;0,0,1))</f>
        <v>0</v>
      </c>
      <c r="R46" s="0" t="n">
        <f aca="false">$A46*(1-IF(H46&gt;0,0,1))</f>
        <v>0</v>
      </c>
      <c r="S46" s="0" t="n">
        <f aca="false">$A46*(1-IF(I46&gt;0,0,1))</f>
        <v>0</v>
      </c>
      <c r="T46" s="0" t="n">
        <f aca="false">$A46*(1-IF(J46&gt;0,0,1))</f>
        <v>0</v>
      </c>
      <c r="U46" s="0" t="n">
        <f aca="false">$A46*(1-IF(K46&gt;0,0,1))</f>
        <v>0</v>
      </c>
      <c r="V46" s="0" t="n">
        <f aca="false">$A46*(1-IF(L46&gt;0,0,1))</f>
        <v>0</v>
      </c>
      <c r="W46" s="0" t="n">
        <f aca="false">SUM(O46:V46)</f>
        <v>0</v>
      </c>
      <c r="X46" s="0"/>
      <c r="Y46" s="0"/>
      <c r="Z46" s="0"/>
      <c r="AA46" s="0"/>
    </row>
    <row r="47" customFormat="false" ht="12" hidden="false" customHeight="true" outlineLevel="0" collapsed="false">
      <c r="A47" s="154" t="n">
        <v>3</v>
      </c>
      <c r="B47" s="155"/>
      <c r="C47" s="156" t="s">
        <v>82</v>
      </c>
      <c r="D47" s="157"/>
      <c r="E47" s="134"/>
      <c r="F47" s="134"/>
      <c r="G47" s="134"/>
      <c r="H47" s="134"/>
      <c r="I47" s="134"/>
      <c r="J47" s="134"/>
      <c r="K47" s="134"/>
      <c r="L47" s="135"/>
      <c r="M47" s="0"/>
      <c r="N47" s="0"/>
      <c r="O47" s="0" t="n">
        <f aca="false">$A48*(1-IF(E48&gt;0,0,1))</f>
        <v>0</v>
      </c>
      <c r="P47" s="0" t="n">
        <f aca="false">$A48*(1-IF(F48&gt;0,0,1))</f>
        <v>0</v>
      </c>
      <c r="Q47" s="0" t="n">
        <f aca="false">$A48*(1-IF(G48&gt;0,0,1))</f>
        <v>0</v>
      </c>
      <c r="R47" s="0" t="n">
        <f aca="false">$A48*(1-IF(H48&gt;0,0,1))</f>
        <v>0</v>
      </c>
      <c r="S47" s="0" t="n">
        <f aca="false">$A48*(1-IF(I48&gt;0,0,1))</f>
        <v>0</v>
      </c>
      <c r="T47" s="0" t="n">
        <f aca="false">$A48*(1-IF(J48&gt;0,0,1))</f>
        <v>0</v>
      </c>
      <c r="U47" s="0" t="n">
        <f aca="false">$A48*(1-IF(K48&gt;0,0,1))</f>
        <v>0</v>
      </c>
      <c r="V47" s="0" t="n">
        <f aca="false">$A48*(1-IF(L48&gt;0,0,1))</f>
        <v>0</v>
      </c>
      <c r="W47" s="0" t="n">
        <f aca="false">SUM(O47:V47)</f>
        <v>0</v>
      </c>
      <c r="X47" s="0"/>
      <c r="Y47" s="0"/>
      <c r="Z47" s="0"/>
      <c r="AA47" s="0"/>
    </row>
    <row r="48" customFormat="false" ht="12" hidden="false" customHeight="true" outlineLevel="0" collapsed="false">
      <c r="A48" s="154" t="n">
        <v>1</v>
      </c>
      <c r="B48" s="155"/>
      <c r="C48" s="156" t="s">
        <v>83</v>
      </c>
      <c r="D48" s="157"/>
      <c r="E48" s="134"/>
      <c r="F48" s="134"/>
      <c r="G48" s="134"/>
      <c r="H48" s="134"/>
      <c r="I48" s="134"/>
      <c r="J48" s="134"/>
      <c r="K48" s="134"/>
      <c r="L48" s="135"/>
      <c r="M48" s="0"/>
      <c r="N48" s="0"/>
      <c r="O48" s="0" t="n">
        <f aca="false">$A49*(1-IF(E49&gt;0,0,1))</f>
        <v>0</v>
      </c>
      <c r="P48" s="0" t="n">
        <f aca="false">$A49*(1-IF(F49&gt;0,0,1))</f>
        <v>0</v>
      </c>
      <c r="Q48" s="0" t="n">
        <f aca="false">$A49*(1-IF(G49&gt;0,0,1))</f>
        <v>0</v>
      </c>
      <c r="R48" s="0" t="n">
        <f aca="false">$A49*(1-IF(H49&gt;0,0,1))</f>
        <v>0</v>
      </c>
      <c r="S48" s="0" t="n">
        <f aca="false">$A49*(1-IF(I49&gt;0,0,1))</f>
        <v>0</v>
      </c>
      <c r="T48" s="0" t="n">
        <f aca="false">$A49*(1-IF(J49&gt;0,0,1))</f>
        <v>0</v>
      </c>
      <c r="U48" s="0" t="n">
        <f aca="false">$A49*(1-IF(K49&gt;0,0,1))</f>
        <v>0</v>
      </c>
      <c r="V48" s="0" t="n">
        <f aca="false">$A49*(1-IF(L49&gt;0,0,1))</f>
        <v>0</v>
      </c>
      <c r="W48" s="0" t="n">
        <f aca="false">SUM(O48:V48)</f>
        <v>0</v>
      </c>
      <c r="X48" s="0"/>
      <c r="Y48" s="0"/>
      <c r="Z48" s="0"/>
      <c r="AA48" s="0"/>
    </row>
    <row r="49" customFormat="false" ht="12" hidden="false" customHeight="true" outlineLevel="0" collapsed="false">
      <c r="A49" s="154" t="n">
        <v>3</v>
      </c>
      <c r="B49" s="155"/>
      <c r="C49" s="156" t="s">
        <v>84</v>
      </c>
      <c r="D49" s="157"/>
      <c r="E49" s="134"/>
      <c r="F49" s="134"/>
      <c r="G49" s="134"/>
      <c r="H49" s="134"/>
      <c r="I49" s="134"/>
      <c r="J49" s="134"/>
      <c r="K49" s="134"/>
      <c r="L49" s="135"/>
      <c r="M49" s="0"/>
      <c r="N49" s="0"/>
      <c r="O49" s="0" t="n">
        <f aca="false">$A50*(1-IF(E50&gt;0,0,1))</f>
        <v>0</v>
      </c>
      <c r="P49" s="0" t="n">
        <f aca="false">$A50*(1-IF(F50&gt;0,0,1))</f>
        <v>0</v>
      </c>
      <c r="Q49" s="0" t="n">
        <f aca="false">$A50*(1-IF(G50&gt;0,0,1))</f>
        <v>0</v>
      </c>
      <c r="R49" s="0" t="n">
        <f aca="false">$A50*(1-IF(H50&gt;0,0,1))</f>
        <v>0</v>
      </c>
      <c r="S49" s="0" t="n">
        <f aca="false">$A50*(1-IF(I50&gt;0,0,1))</f>
        <v>0</v>
      </c>
      <c r="T49" s="0" t="n">
        <f aca="false">$A50*(1-IF(J50&gt;0,0,1))</f>
        <v>0</v>
      </c>
      <c r="U49" s="0" t="n">
        <f aca="false">$A50*(1-IF(K50&gt;0,0,1))</f>
        <v>0</v>
      </c>
      <c r="V49" s="0" t="n">
        <f aca="false">$A50*(1-IF(L50&gt;0,0,1))</f>
        <v>0</v>
      </c>
      <c r="W49" s="0" t="n">
        <f aca="false">SUM(O49:V49)</f>
        <v>0</v>
      </c>
      <c r="X49" s="0"/>
      <c r="Y49" s="0"/>
      <c r="Z49" s="0"/>
      <c r="AA49" s="0"/>
    </row>
    <row r="50" customFormat="false" ht="15" hidden="false" customHeight="true" outlineLevel="0" collapsed="false">
      <c r="A50" s="154" t="n">
        <v>3</v>
      </c>
      <c r="B50" s="155"/>
      <c r="C50" s="156" t="s">
        <v>85</v>
      </c>
      <c r="D50" s="157"/>
      <c r="E50" s="134"/>
      <c r="F50" s="134"/>
      <c r="G50" s="134"/>
      <c r="H50" s="134"/>
      <c r="I50" s="134"/>
      <c r="J50" s="134"/>
      <c r="K50" s="134"/>
      <c r="L50" s="135"/>
      <c r="M50" s="0"/>
      <c r="N50" s="0"/>
      <c r="O50" s="0" t="n">
        <f aca="false">$A51*(1-IF(E51&gt;0,0,1))</f>
        <v>0</v>
      </c>
      <c r="P50" s="0" t="n">
        <f aca="false">$A51*(1-IF(F51&gt;0,0,1))</f>
        <v>0</v>
      </c>
      <c r="Q50" s="0" t="n">
        <f aca="false">$A51*(1-IF(G51&gt;0,0,1))</f>
        <v>0</v>
      </c>
      <c r="R50" s="0" t="n">
        <f aca="false">$A51*(1-IF(H51&gt;0,0,1))</f>
        <v>0</v>
      </c>
      <c r="S50" s="0" t="n">
        <f aca="false">$A51*(1-IF(I51&gt;0,0,1))</f>
        <v>0</v>
      </c>
      <c r="T50" s="0" t="n">
        <f aca="false">$A51*(1-IF(J51&gt;0,0,1))</f>
        <v>0</v>
      </c>
      <c r="U50" s="0" t="n">
        <f aca="false">$A51*(1-IF(K51&gt;0,0,1))</f>
        <v>0</v>
      </c>
      <c r="V50" s="0" t="n">
        <f aca="false">$A51*(1-IF(L51&gt;0,0,1))</f>
        <v>0</v>
      </c>
      <c r="W50" s="0" t="n">
        <f aca="false">SUM(O50:V50)</f>
        <v>0</v>
      </c>
      <c r="X50" s="0"/>
      <c r="Y50" s="0"/>
      <c r="Z50" s="0"/>
      <c r="AA50" s="0"/>
    </row>
    <row r="51" customFormat="false" ht="12.95" hidden="false" customHeight="true" outlineLevel="0" collapsed="false">
      <c r="A51" s="158" t="n">
        <v>3</v>
      </c>
      <c r="B51" s="159"/>
      <c r="C51" s="160" t="s">
        <v>85</v>
      </c>
      <c r="D51" s="161"/>
      <c r="E51" s="146"/>
      <c r="F51" s="146"/>
      <c r="G51" s="146"/>
      <c r="H51" s="146"/>
      <c r="I51" s="146"/>
      <c r="J51" s="146"/>
      <c r="K51" s="146"/>
      <c r="L51" s="147"/>
      <c r="M51" s="0"/>
      <c r="N51" s="0"/>
      <c r="W51" s="0"/>
      <c r="X51" s="0"/>
      <c r="Y51" s="0"/>
      <c r="Z51" s="0"/>
      <c r="AA51" s="0"/>
    </row>
    <row r="52" customFormat="false" ht="23.1" hidden="false" customHeight="true" outlineLevel="0" collapsed="false">
      <c r="D52" s="162" t="s">
        <v>86</v>
      </c>
      <c r="E52" s="163" t="n">
        <v>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23.1" hidden="false" customHeight="true" outlineLevel="0" collapsed="false">
      <c r="D53" s="164" t="s">
        <v>87</v>
      </c>
      <c r="E53" s="165" t="n">
        <f aca="false">O56</f>
        <v>0</v>
      </c>
      <c r="F53" s="166" t="n">
        <f aca="false">P56</f>
        <v>0</v>
      </c>
      <c r="G53" s="166" t="n">
        <f aca="false">Q56</f>
        <v>0</v>
      </c>
      <c r="H53" s="166" t="n">
        <f aca="false">R56</f>
        <v>0</v>
      </c>
      <c r="I53" s="166" t="n">
        <f aca="false">S56</f>
        <v>0</v>
      </c>
      <c r="J53" s="166" t="n">
        <f aca="false">T56</f>
        <v>0</v>
      </c>
      <c r="K53" s="166" t="n">
        <f aca="false">U56</f>
        <v>0</v>
      </c>
      <c r="L53" s="167" t="n">
        <f aca="false">V56</f>
        <v>0</v>
      </c>
      <c r="M53" s="0"/>
      <c r="N53" s="0" t="s">
        <v>88</v>
      </c>
      <c r="O53" s="0" t="n">
        <f aca="false">SUM(O12:O28)</f>
        <v>0</v>
      </c>
      <c r="P53" s="0" t="n">
        <f aca="false">SUM(P12:P28)</f>
        <v>0</v>
      </c>
      <c r="Q53" s="0" t="n">
        <f aca="false">SUM(Q12:Q28)</f>
        <v>0</v>
      </c>
      <c r="R53" s="0" t="n">
        <f aca="false">SUM(R12:R28)</f>
        <v>0</v>
      </c>
      <c r="S53" s="0" t="n">
        <f aca="false">SUM(S12:S28)</f>
        <v>0</v>
      </c>
      <c r="T53" s="0" t="n">
        <f aca="false">SUM(T12:T28)</f>
        <v>0</v>
      </c>
      <c r="U53" s="0" t="n">
        <f aca="false">SUM(U12:U28)</f>
        <v>0</v>
      </c>
      <c r="V53" s="0" t="n">
        <f aca="false">SUM(V12:V28)</f>
        <v>0</v>
      </c>
      <c r="W53" s="0"/>
      <c r="X53" s="0"/>
      <c r="Y53" s="0"/>
      <c r="Z53" s="0"/>
      <c r="AA53" s="0"/>
    </row>
    <row r="54" customFormat="false" ht="23.1" hidden="false" customHeight="true" outlineLevel="0" collapsed="false">
      <c r="D54" s="164" t="s">
        <v>89</v>
      </c>
      <c r="E54" s="168" t="n">
        <f aca="false">SUM($O$53:O$53)</f>
        <v>0</v>
      </c>
      <c r="F54" s="169" t="n">
        <f aca="false">SUM($O$53:P$53)</f>
        <v>0</v>
      </c>
      <c r="G54" s="169" t="n">
        <f aca="false">SUM($O$53:Q$53)</f>
        <v>0</v>
      </c>
      <c r="H54" s="169" t="n">
        <f aca="false">SUM($O$53:R$53)</f>
        <v>0</v>
      </c>
      <c r="I54" s="169" t="n">
        <f aca="false">SUM($O$53:S$53)</f>
        <v>0</v>
      </c>
      <c r="J54" s="169" t="n">
        <f aca="false">SUM($O$53:T$53)</f>
        <v>0</v>
      </c>
      <c r="K54" s="169" t="n">
        <f aca="false">SUM($O$53:U$53)</f>
        <v>0</v>
      </c>
      <c r="L54" s="170" t="n">
        <f aca="false">SUM($O$53:V$53)</f>
        <v>0</v>
      </c>
      <c r="M54" s="0"/>
      <c r="N54" s="0" t="s">
        <v>90</v>
      </c>
      <c r="O54" s="0" t="n">
        <f aca="false">SUM(O30:O39)</f>
        <v>0</v>
      </c>
      <c r="P54" s="0" t="n">
        <f aca="false">SUM(P30:P39)</f>
        <v>0</v>
      </c>
      <c r="Q54" s="0" t="n">
        <f aca="false">SUM(Q30:Q39)</f>
        <v>0</v>
      </c>
      <c r="R54" s="0" t="n">
        <f aca="false">SUM(R30:R39)</f>
        <v>0</v>
      </c>
      <c r="S54" s="0" t="n">
        <f aca="false">SUM(S30:S39)</f>
        <v>0</v>
      </c>
      <c r="T54" s="0" t="n">
        <f aca="false">SUM(T30:T39)</f>
        <v>0</v>
      </c>
      <c r="U54" s="0" t="n">
        <f aca="false">SUM(U30:U39)</f>
        <v>0</v>
      </c>
      <c r="V54" s="0" t="n">
        <f aca="false">SUM(V30:V39)</f>
        <v>0</v>
      </c>
      <c r="W54" s="0"/>
      <c r="X54" s="0"/>
      <c r="Y54" s="0"/>
      <c r="Z54" s="0"/>
      <c r="AA54" s="0"/>
    </row>
    <row r="55" customFormat="false" ht="27.95" hidden="false" customHeight="true" outlineLevel="0" collapsed="false">
      <c r="D55" s="164" t="s">
        <v>91</v>
      </c>
      <c r="E55" s="171" t="n">
        <f aca="false">O57</f>
        <v>0</v>
      </c>
      <c r="F55" s="172" t="n">
        <f aca="false">P57</f>
        <v>0</v>
      </c>
      <c r="G55" s="172" t="n">
        <f aca="false">Q57</f>
        <v>0</v>
      </c>
      <c r="H55" s="172" t="n">
        <f aca="false">R57</f>
        <v>0</v>
      </c>
      <c r="I55" s="172" t="n">
        <f aca="false">S57</f>
        <v>0</v>
      </c>
      <c r="J55" s="172" t="n">
        <f aca="false">T57</f>
        <v>0</v>
      </c>
      <c r="K55" s="172" t="n">
        <f aca="false">U57</f>
        <v>0</v>
      </c>
      <c r="L55" s="173" t="n">
        <f aca="false">V57</f>
        <v>0</v>
      </c>
      <c r="M55" s="0"/>
      <c r="N55" s="0" t="s">
        <v>92</v>
      </c>
      <c r="O55" s="0" t="n">
        <f aca="false">SUM(O41:O50)</f>
        <v>0</v>
      </c>
      <c r="P55" s="0" t="n">
        <f aca="false">SUM(P41:P50)</f>
        <v>0</v>
      </c>
      <c r="Q55" s="0" t="n">
        <f aca="false">SUM(Q41:Q50)</f>
        <v>0</v>
      </c>
      <c r="R55" s="0" t="n">
        <f aca="false">SUM(R41:R50)</f>
        <v>0</v>
      </c>
      <c r="S55" s="0" t="n">
        <f aca="false">SUM(S41:S50)</f>
        <v>0</v>
      </c>
      <c r="T55" s="0" t="n">
        <f aca="false">SUM(T41:T50)</f>
        <v>0</v>
      </c>
      <c r="U55" s="0" t="n">
        <f aca="false">SUM(U41:U50)</f>
        <v>0</v>
      </c>
      <c r="V55" s="0" t="n">
        <f aca="false">SUM(V41:V50)</f>
        <v>0</v>
      </c>
      <c r="Y55" s="0"/>
      <c r="Z55" s="0"/>
      <c r="AA55" s="0"/>
    </row>
    <row r="56" customFormat="false" ht="35.1" hidden="false" customHeight="true" outlineLevel="0" collapsed="false">
      <c r="M56" s="0"/>
      <c r="N56" s="0" t="s">
        <v>93</v>
      </c>
      <c r="O56" s="0" t="n">
        <f aca="false">SUM(O53:O55)</f>
        <v>0</v>
      </c>
      <c r="P56" s="0" t="n">
        <f aca="false">SUM(P53:P55)</f>
        <v>0</v>
      </c>
      <c r="Q56" s="0" t="n">
        <f aca="false">SUM(Q53:Q55)</f>
        <v>0</v>
      </c>
      <c r="R56" s="0" t="n">
        <f aca="false">SUM(R53:R55)</f>
        <v>0</v>
      </c>
      <c r="S56" s="0" t="n">
        <f aca="false">SUM(S53:S55)</f>
        <v>0</v>
      </c>
      <c r="T56" s="0" t="n">
        <f aca="false">SUM(T53:T55)</f>
        <v>0</v>
      </c>
      <c r="U56" s="0" t="n">
        <f aca="false">SUM(U53:U55)</f>
        <v>0</v>
      </c>
      <c r="V56" s="0" t="n">
        <f aca="false">SUM(V53:V55)</f>
        <v>0</v>
      </c>
      <c r="Y56" s="0"/>
      <c r="Z56" s="0"/>
      <c r="AA56" s="0"/>
    </row>
    <row r="57" customFormat="false" ht="33" hidden="false" customHeight="true" outlineLevel="0" collapsed="false">
      <c r="M57" s="0"/>
      <c r="N57" s="0" t="s">
        <v>94</v>
      </c>
      <c r="O57" s="0" t="n">
        <f aca="false">SUM($O$56:O$56)+$E$52</f>
        <v>0</v>
      </c>
      <c r="P57" s="0" t="n">
        <f aca="false">O57+P56</f>
        <v>0</v>
      </c>
      <c r="Q57" s="0" t="n">
        <f aca="false">P57+Q56</f>
        <v>0</v>
      </c>
      <c r="R57" s="0" t="n">
        <f aca="false">Q57+R56</f>
        <v>0</v>
      </c>
      <c r="S57" s="0" t="n">
        <f aca="false">R57+S56</f>
        <v>0</v>
      </c>
      <c r="T57" s="0" t="n">
        <f aca="false">S57+T56</f>
        <v>0</v>
      </c>
      <c r="U57" s="0" t="n">
        <f aca="false">T57+U56</f>
        <v>0</v>
      </c>
      <c r="V57" s="0" t="n">
        <f aca="false">U57+V56</f>
        <v>0</v>
      </c>
      <c r="Y57" s="0"/>
      <c r="Z57" s="0"/>
      <c r="AA57" s="0"/>
    </row>
    <row r="58" customFormat="false" ht="12" hidden="false" customHeight="true" outlineLevel="0" collapsed="false"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2" hidden="false" customHeight="true" outlineLevel="0" collapsed="false"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2" hidden="false" customHeight="true" outlineLevel="0" collapsed="false"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2" hidden="false" customHeight="true" outlineLevel="0" collapsed="false"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2" hidden="false" customHeight="true" outlineLevel="0" collapsed="false"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2" hidden="false" customHeight="true" outlineLevel="0" collapsed="false"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2" hidden="false" customHeight="true" outlineLevel="0" collapsed="false"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2" hidden="false" customHeight="true" outlineLevel="0" collapsed="false"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2.95" hidden="false" customHeight="true" outlineLevel="0" collapsed="false"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2" hidden="false" customHeight="true" outlineLevel="0" collapsed="false"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2" hidden="false" customHeight="true" outlineLevel="0" collapsed="false"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2" hidden="false" customHeight="true" outlineLevel="0" collapsed="false"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2" hidden="false" customHeight="true" outlineLevel="0" collapsed="false"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2" hidden="false" customHeight="true" outlineLevel="0" collapsed="false"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2" hidden="false" customHeight="true" outlineLevel="0" collapsed="false"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21" hidden="false" customHeight="true" outlineLevel="0" collapsed="false"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2" hidden="false" customHeight="true" outlineLevel="0" collapsed="false"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2" hidden="false" customHeight="true" outlineLevel="0" collapsed="false"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2" hidden="false" customHeight="true" outlineLevel="0" collapsed="false"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2" hidden="false" customHeight="true" outlineLevel="0" collapsed="false"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2" hidden="false" customHeight="true" outlineLevel="0" collapsed="false"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2" hidden="false" customHeight="true" outlineLevel="0" collapsed="false"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2" hidden="false" customHeight="true" outlineLevel="0" collapsed="false"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2" hidden="false" customHeight="true" outlineLevel="0" collapsed="false">
      <c r="M81" s="174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2" hidden="false" customHeight="true" outlineLevel="0" collapsed="false">
      <c r="M82" s="174"/>
      <c r="N82" s="175"/>
      <c r="O82" s="0"/>
      <c r="P82" s="0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</row>
    <row r="83" customFormat="false" ht="12" hidden="false" customHeight="true" outlineLevel="0" collapsed="false">
      <c r="M83" s="174"/>
      <c r="O83" s="175"/>
      <c r="P83" s="175"/>
    </row>
    <row r="84" customFormat="false" ht="12" hidden="false" customHeight="true" outlineLevel="0" collapsed="false">
      <c r="M84" s="174"/>
    </row>
    <row r="85" customFormat="false" ht="12" hidden="false" customHeight="true" outlineLevel="0" collapsed="false">
      <c r="M85" s="174"/>
    </row>
    <row r="86" customFormat="false" ht="12" hidden="false" customHeight="true" outlineLevel="0" collapsed="false">
      <c r="M86" s="174"/>
    </row>
    <row r="87" customFormat="false" ht="12" hidden="false" customHeight="true" outlineLevel="0" collapsed="false">
      <c r="M87" s="174"/>
    </row>
    <row r="88" customFormat="false" ht="12" hidden="false" customHeight="true" outlineLevel="0" collapsed="false">
      <c r="M88" s="174"/>
    </row>
    <row r="89" customFormat="false" ht="12" hidden="false" customHeight="true" outlineLevel="0" collapsed="false">
      <c r="M89" s="174"/>
    </row>
    <row r="90" customFormat="false" ht="12" hidden="false" customHeight="true" outlineLevel="0" collapsed="false">
      <c r="M90" s="174"/>
    </row>
  </sheetData>
  <conditionalFormatting sqref="E53:L53">
    <cfRule type="cellIs" priority="2" operator="greaterThan" aboveAverage="0" equalAverage="0" bottom="0" percent="0" rank="0" text="" dxfId="0">
      <formula>18</formula>
    </cfRule>
  </conditionalFormatting>
  <conditionalFormatting sqref="L6 G6">
    <cfRule type="cellIs" priority="3" operator="lessThan" aboveAverage="0" equalAverage="0" bottom="0" percent="0" rank="0" text="" dxfId="1">
      <formula>120</formula>
    </cfRule>
    <cfRule type="cellIs" priority="4" operator="greaterThanOrEqual" aboveAverage="0" equalAverage="0" bottom="0" percent="0" rank="0" text="" dxfId="2">
      <formula>120</formula>
    </cfRule>
  </conditionalFormatting>
  <conditionalFormatting sqref="B12:B13">
    <cfRule type="cellIs" priority="5" operator="equal" aboveAverage="0" equalAverage="0" bottom="0" percent="0" rank="0" text="" dxfId="3">
      <formula>5</formula>
    </cfRule>
    <cfRule type="cellIs" priority="6" operator="notEqual" aboveAverage="0" equalAverage="0" bottom="0" percent="0" rank="0" text="" dxfId="4">
      <formula>5</formula>
    </cfRule>
  </conditionalFormatting>
  <conditionalFormatting sqref="B14:B15 B20">
    <cfRule type="cellIs" priority="7" operator="equal" aboveAverage="0" equalAverage="0" bottom="0" percent="0" rank="0" text="" dxfId="5">
      <formula>2</formula>
    </cfRule>
    <cfRule type="cellIs" priority="8" operator="notEqual" aboveAverage="0" equalAverage="0" bottom="0" percent="0" rank="0" text="" dxfId="6">
      <formula>2</formula>
    </cfRule>
  </conditionalFormatting>
  <conditionalFormatting sqref="B16:B18">
    <cfRule type="cellIs" priority="9" operator="equal" aboveAverage="0" equalAverage="0" bottom="0" percent="0" rank="0" text="" dxfId="7">
      <formula>3</formula>
    </cfRule>
    <cfRule type="cellIs" priority="10" operator="notEqual" aboveAverage="0" equalAverage="0" bottom="0" percent="0" rank="0" text="" dxfId="8">
      <formula>3</formula>
    </cfRule>
  </conditionalFormatting>
  <conditionalFormatting sqref="B19">
    <cfRule type="cellIs" priority="11" operator="equal" aboveAverage="0" equalAverage="0" bottom="0" percent="0" rank="0" text="" dxfId="9">
      <formula>4</formula>
    </cfRule>
    <cfRule type="cellIs" priority="12" operator="notEqual" aboveAverage="0" equalAverage="0" bottom="0" percent="0" rank="0" text="" dxfId="10">
      <formula>4</formula>
    </cfRule>
  </conditionalFormatting>
  <conditionalFormatting sqref="B26:B27">
    <cfRule type="cellIs" priority="13" operator="equal" aboveAverage="0" equalAverage="0" bottom="0" percent="0" rank="0" text="" dxfId="11">
      <formula>3</formula>
    </cfRule>
    <cfRule type="cellIs" priority="14" operator="notEqual" aboveAverage="0" equalAverage="0" bottom="0" percent="0" rank="0" text="" dxfId="12">
      <formula>3</formula>
    </cfRule>
  </conditionalFormatting>
  <conditionalFormatting sqref="B21:B25">
    <cfRule type="cellIs" priority="15" operator="equal" aboveAverage="0" equalAverage="0" bottom="0" percent="0" rank="0" text="" dxfId="13">
      <formula>11</formula>
    </cfRule>
    <cfRule type="cellIs" priority="16" operator="equal" aboveAverage="0" equalAverage="0" bottom="0" percent="0" rank="0" text="" dxfId="14">
      <formula>10</formula>
    </cfRule>
    <cfRule type="cellIs" priority="17" operator="equal" aboveAverage="0" equalAverage="0" bottom="0" percent="0" rank="0" text="" dxfId="15">
      <formula>1</formula>
    </cfRule>
  </conditionalFormatting>
  <conditionalFormatting sqref="B28">
    <cfRule type="cellIs" priority="18" operator="notEqual" aboveAverage="0" equalAverage="0" bottom="0" percent="0" rank="0" text="" dxfId="16">
      <formula>0</formula>
    </cfRule>
  </conditionalFormatting>
  <conditionalFormatting sqref="G5">
    <cfRule type="cellIs" priority="19" operator="greaterThanOrEqual" aboveAverage="0" equalAverage="0" bottom="0" percent="0" rank="0" text="" dxfId="17">
      <formula>0</formula>
    </cfRule>
    <cfRule type="cellIs" priority="20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U16384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.87"/>
    <col collapsed="false" customWidth="true" hidden="false" outlineLevel="0" max="3" min="3" style="0" width="12.61"/>
    <col collapsed="false" customWidth="true" hidden="false" outlineLevel="0" max="4" min="4" style="0" width="20.75"/>
    <col collapsed="false" customWidth="true" hidden="false" outlineLevel="0" max="12" min="5" style="0" width="6.87"/>
    <col collapsed="false" customWidth="true" hidden="false" outlineLevel="0" max="13" min="13" style="1" width="5.11"/>
    <col collapsed="false" customWidth="true" hidden="false" outlineLevel="0" max="14" min="14" style="2" width="8.87"/>
    <col collapsed="false" customWidth="true" hidden="false" outlineLevel="0" max="15" min="15" style="2" width="3.87"/>
    <col collapsed="false" customWidth="true" hidden="false" outlineLevel="0" max="16" min="16" style="2" width="5.11"/>
    <col collapsed="false" customWidth="true" hidden="false" outlineLevel="0" max="27" min="17" style="2" width="3.87"/>
    <col collapsed="false" customWidth="true" hidden="false" outlineLevel="0" max="28" min="28" style="0" width="4.99"/>
    <col collapsed="false" customWidth="true" hidden="false" outlineLevel="0" max="29" min="29" style="0" width="7.12"/>
    <col collapsed="false" customWidth="true" hidden="false" outlineLevel="0" max="30" min="30" style="0" width="16.87"/>
    <col collapsed="false" customWidth="true" hidden="false" outlineLevel="0" max="31" min="31" style="0" width="12.75"/>
    <col collapsed="false" customWidth="true" hidden="false" outlineLevel="0" max="32" min="32" style="0" width="14.87"/>
  </cols>
  <sheetData>
    <row r="1" customFormat="false" ht="27" hidden="false" customHeight="true" outlineLevel="0" collapsed="false">
      <c r="A1" s="3" t="s">
        <v>95</v>
      </c>
      <c r="B1" s="4"/>
      <c r="C1" s="5"/>
      <c r="D1" s="5"/>
      <c r="E1" s="5"/>
      <c r="F1" s="5"/>
      <c r="G1" s="5"/>
      <c r="H1" s="5"/>
      <c r="I1" s="5"/>
      <c r="J1" s="5"/>
      <c r="K1" s="6"/>
    </row>
    <row r="2" customFormat="false" ht="18.9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customFormat="false" ht="18.9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</row>
    <row r="4" customFormat="false" ht="18" hidden="false" customHeight="true" outlineLevel="0" collapsed="false">
      <c r="A4" s="13"/>
      <c r="B4" s="8"/>
      <c r="C4" s="8"/>
      <c r="D4" s="8"/>
      <c r="E4" s="8"/>
      <c r="F4" s="8"/>
      <c r="G4" s="14" t="s">
        <v>3</v>
      </c>
      <c r="L4" s="15" t="s">
        <v>4</v>
      </c>
    </row>
    <row r="5" customFormat="false" ht="18.95" hidden="false" customHeight="true" outlineLevel="0" collapsed="false">
      <c r="A5" s="16" t="s">
        <v>5</v>
      </c>
      <c r="B5" s="17"/>
      <c r="C5" s="18"/>
      <c r="D5" s="18"/>
      <c r="E5" s="18"/>
      <c r="F5" s="19"/>
      <c r="G5" s="20" t="n">
        <f aca="false">L5-38+$U$9*4</f>
        <v>-28</v>
      </c>
      <c r="H5" s="21" t="s">
        <v>6</v>
      </c>
      <c r="I5" s="22"/>
      <c r="J5" s="22"/>
      <c r="K5" s="23"/>
      <c r="L5" s="24" t="n">
        <f aca="false">SUM(M51:R51)</f>
        <v>10</v>
      </c>
    </row>
    <row r="6" customFormat="false" ht="17.1" hidden="false" customHeight="true" outlineLevel="0" collapsed="false">
      <c r="A6" s="25"/>
      <c r="B6" s="8"/>
      <c r="C6" s="26" t="s">
        <v>7</v>
      </c>
      <c r="D6" s="27" t="s">
        <v>8</v>
      </c>
      <c r="E6" s="8"/>
      <c r="F6" s="28"/>
      <c r="G6" s="29" t="n">
        <f aca="false">SUM(M54:R54)</f>
        <v>20</v>
      </c>
      <c r="H6" s="30" t="s">
        <v>9</v>
      </c>
      <c r="I6" s="11"/>
      <c r="J6" s="11"/>
      <c r="K6" s="11"/>
      <c r="L6" s="31" t="n">
        <f aca="false">SUM(M54:R54)</f>
        <v>20</v>
      </c>
    </row>
    <row r="7" customFormat="false" ht="17.1" hidden="false" customHeight="true" outlineLevel="0" collapsed="false">
      <c r="A7" s="32"/>
      <c r="B7" s="33" t="s">
        <v>96</v>
      </c>
      <c r="C7" s="34" t="s">
        <v>10</v>
      </c>
      <c r="D7" s="27" t="s">
        <v>11</v>
      </c>
      <c r="E7" s="8"/>
      <c r="F7" s="28"/>
      <c r="K7" s="1"/>
      <c r="L7" s="2"/>
      <c r="M7" s="2"/>
      <c r="U7" s="2" t="n">
        <f aca="false">10*(1-IF(B7&gt;0,0,1))</f>
        <v>10</v>
      </c>
      <c r="Z7" s="0"/>
      <c r="AA7" s="0"/>
    </row>
    <row r="8" customFormat="false" ht="17.1" hidden="false" customHeight="true" outlineLevel="0" collapsed="false">
      <c r="A8" s="32"/>
      <c r="B8" s="33"/>
      <c r="C8" s="35" t="s">
        <v>10</v>
      </c>
      <c r="D8" s="27" t="s">
        <v>12</v>
      </c>
      <c r="E8" s="8"/>
      <c r="F8" s="28"/>
      <c r="K8" s="1"/>
      <c r="L8" s="2"/>
      <c r="M8" s="2"/>
      <c r="U8" s="2" t="n">
        <f aca="false">10*(1-IF(B8&gt;0,0,1))</f>
        <v>0</v>
      </c>
      <c r="Z8" s="0"/>
      <c r="AA8" s="0"/>
    </row>
    <row r="9" customFormat="false" ht="15.95" hidden="false" customHeight="true" outlineLevel="0" collapsed="false">
      <c r="A9" s="36"/>
      <c r="B9" s="33"/>
      <c r="C9" s="37" t="s">
        <v>13</v>
      </c>
      <c r="D9" s="38" t="s">
        <v>14</v>
      </c>
      <c r="E9" s="39"/>
      <c r="F9" s="40"/>
      <c r="K9" s="1"/>
      <c r="L9" s="2"/>
      <c r="M9" s="2"/>
      <c r="U9" s="2" t="n">
        <f aca="false">1-IF(B9&gt;0,0,1)</f>
        <v>0</v>
      </c>
      <c r="Z9" s="0"/>
      <c r="AA9" s="0"/>
    </row>
    <row r="10" s="45" customFormat="true" ht="15" hidden="false" customHeight="true" outlineLevel="0" collapsed="false">
      <c r="A10" s="8"/>
      <c r="B10" s="41"/>
      <c r="C10" s="42"/>
      <c r="D10" s="27"/>
      <c r="E10" s="8"/>
      <c r="F10" s="8"/>
      <c r="G10" s="0"/>
      <c r="H10" s="0"/>
      <c r="I10" s="0"/>
      <c r="J10" s="0"/>
      <c r="K10" s="2"/>
      <c r="L10" s="2"/>
      <c r="M10" s="2" t="str">
        <f aca="false">E11</f>
        <v>FYr1</v>
      </c>
      <c r="N10" s="2" t="str">
        <f aca="false">F11</f>
        <v>SYr1</v>
      </c>
      <c r="O10" s="2" t="str">
        <f aca="false">G11</f>
        <v>FYr2</v>
      </c>
      <c r="P10" s="2" t="str">
        <f aca="false">H11</f>
        <v>SYr2</v>
      </c>
      <c r="Q10" s="2" t="str">
        <f aca="false">I11</f>
        <v>FYr3</v>
      </c>
      <c r="R10" s="2" t="str">
        <f aca="false">J11</f>
        <v>SYr3</v>
      </c>
      <c r="S10" s="2"/>
      <c r="W10" s="0"/>
      <c r="X10" s="0"/>
    </row>
    <row r="11" customFormat="false" ht="20.1" hidden="false" customHeight="true" outlineLevel="0" collapsed="false">
      <c r="A11" s="46" t="s">
        <v>4</v>
      </c>
      <c r="B11" s="46" t="s">
        <v>3</v>
      </c>
      <c r="C11" s="47" t="s">
        <v>17</v>
      </c>
      <c r="D11" s="48" t="s">
        <v>18</v>
      </c>
      <c r="E11" s="176" t="s">
        <v>97</v>
      </c>
      <c r="F11" s="177" t="s">
        <v>98</v>
      </c>
      <c r="G11" s="176" t="s">
        <v>99</v>
      </c>
      <c r="H11" s="177" t="s">
        <v>100</v>
      </c>
      <c r="I11" s="176" t="s">
        <v>101</v>
      </c>
      <c r="J11" s="177" t="s">
        <v>102</v>
      </c>
      <c r="M11" s="0" t="n">
        <f aca="false">$A12*(1-IF(E12&gt;0,0,1))</f>
        <v>5</v>
      </c>
      <c r="N11" s="0" t="n">
        <f aca="false">$A12*(1-IF(F12&gt;0,0,1))</f>
        <v>0</v>
      </c>
      <c r="O11" s="0" t="n">
        <f aca="false">$A12*(1-IF(G12&gt;0,0,1))</f>
        <v>0</v>
      </c>
      <c r="P11" s="0" t="n">
        <f aca="false">$A12*(1-IF(H12&gt;0,0,1))</f>
        <v>0</v>
      </c>
      <c r="Q11" s="0" t="n">
        <f aca="false">$A12*(1-IF(I12&gt;0,0,1))</f>
        <v>0</v>
      </c>
      <c r="R11" s="0" t="n">
        <f aca="false">$A12*(1-IF(J12&gt;0,0,1))</f>
        <v>0</v>
      </c>
      <c r="S11" s="0" t="n">
        <f aca="false">SUM(M11:R11)</f>
        <v>5</v>
      </c>
      <c r="T11" s="0"/>
      <c r="U11" s="0"/>
      <c r="V11" s="0"/>
      <c r="W11" s="0"/>
      <c r="X11" s="0"/>
      <c r="Y11" s="0"/>
      <c r="Z11" s="0"/>
      <c r="AA11" s="0"/>
    </row>
    <row r="12" customFormat="false" ht="14.1" hidden="false" customHeight="true" outlineLevel="0" collapsed="false">
      <c r="A12" s="51" t="n">
        <v>5</v>
      </c>
      <c r="B12" s="52" t="n">
        <f aca="false">S11</f>
        <v>5</v>
      </c>
      <c r="C12" s="53" t="s">
        <v>21</v>
      </c>
      <c r="D12" s="54" t="s">
        <v>103</v>
      </c>
      <c r="E12" s="55" t="s">
        <v>96</v>
      </c>
      <c r="F12" s="56"/>
      <c r="G12" s="55"/>
      <c r="H12" s="56"/>
      <c r="I12" s="55"/>
      <c r="J12" s="57"/>
      <c r="M12" s="0" t="n">
        <f aca="false">$A13*(1-IF(E13&gt;0,0,1))</f>
        <v>0</v>
      </c>
      <c r="N12" s="0" t="n">
        <f aca="false">$A13*(1-IF(F13&gt;0,0,1))</f>
        <v>5</v>
      </c>
      <c r="O12" s="0" t="n">
        <f aca="false">$A13*(1-IF(G13&gt;0,0,1))</f>
        <v>0</v>
      </c>
      <c r="P12" s="0" t="n">
        <f aca="false">$A13*(1-IF(H13&gt;0,0,1))</f>
        <v>0</v>
      </c>
      <c r="Q12" s="0" t="n">
        <f aca="false">$A13*(1-IF(I13&gt;0,0,1))</f>
        <v>0</v>
      </c>
      <c r="R12" s="0" t="n">
        <f aca="false">$A13*(1-IF(J13&gt;0,0,1))</f>
        <v>0</v>
      </c>
      <c r="S12" s="0" t="n">
        <f aca="false">SUM(M12:R12)</f>
        <v>5</v>
      </c>
      <c r="T12" s="0"/>
      <c r="U12" s="0"/>
      <c r="V12" s="0"/>
      <c r="W12" s="0"/>
      <c r="X12" s="0"/>
      <c r="Y12" s="0"/>
      <c r="Z12" s="0"/>
      <c r="AA12" s="0"/>
    </row>
    <row r="13" customFormat="false" ht="14.1" hidden="false" customHeight="true" outlineLevel="0" collapsed="false">
      <c r="A13" s="58" t="n">
        <v>5</v>
      </c>
      <c r="B13" s="59" t="n">
        <f aca="false">S12</f>
        <v>5</v>
      </c>
      <c r="C13" s="60" t="s">
        <v>104</v>
      </c>
      <c r="D13" s="61" t="s">
        <v>105</v>
      </c>
      <c r="E13" s="62"/>
      <c r="F13" s="63" t="s">
        <v>96</v>
      </c>
      <c r="G13" s="62"/>
      <c r="H13" s="63"/>
      <c r="I13" s="62"/>
      <c r="J13" s="64"/>
      <c r="M13" s="0" t="n">
        <f aca="false">$A14*(1-IF(E14&gt;0,0,1))</f>
        <v>0</v>
      </c>
      <c r="N13" s="0" t="n">
        <f aca="false">$A14*(1-IF(F14&gt;0,0,1))</f>
        <v>0</v>
      </c>
      <c r="O13" s="0" t="n">
        <f aca="false">$A14*(1-IF(G14&gt;0,0,1))</f>
        <v>0</v>
      </c>
      <c r="P13" s="0" t="n">
        <f aca="false">$A14*(1-IF(H14&gt;0,0,1))</f>
        <v>0</v>
      </c>
      <c r="Q13" s="0" t="n">
        <f aca="false">$A14*(1-IF(I14&gt;0,0,1))</f>
        <v>0</v>
      </c>
      <c r="R13" s="0" t="n">
        <f aca="false">$A14*(1-IF(J14&gt;0,0,1))</f>
        <v>0</v>
      </c>
      <c r="S13" s="0" t="n">
        <f aca="false">SUM(M13:R13)</f>
        <v>0</v>
      </c>
      <c r="T13" s="0"/>
      <c r="U13" s="0"/>
      <c r="V13" s="0"/>
      <c r="W13" s="0"/>
      <c r="X13" s="0"/>
      <c r="Y13" s="0"/>
      <c r="Z13" s="0"/>
      <c r="AA13" s="0"/>
    </row>
    <row r="14" customFormat="false" ht="14.1" hidden="false" customHeight="true" outlineLevel="0" collapsed="false">
      <c r="A14" s="65" t="n">
        <v>1</v>
      </c>
      <c r="B14" s="66" t="n">
        <f aca="false">S13</f>
        <v>0</v>
      </c>
      <c r="C14" s="67" t="s">
        <v>25</v>
      </c>
      <c r="D14" s="68" t="s">
        <v>106</v>
      </c>
      <c r="E14" s="69"/>
      <c r="F14" s="70"/>
      <c r="G14" s="69"/>
      <c r="H14" s="70"/>
      <c r="I14" s="69"/>
      <c r="J14" s="71"/>
      <c r="M14" s="0" t="n">
        <f aca="false">$A15*(1-IF(E15&gt;0,0,1))</f>
        <v>0</v>
      </c>
      <c r="N14" s="0" t="n">
        <f aca="false">$A15*(1-IF(F15&gt;0,0,1))</f>
        <v>0</v>
      </c>
      <c r="O14" s="0" t="n">
        <f aca="false">$A15*(1-IF(G15&gt;0,0,1))</f>
        <v>0</v>
      </c>
      <c r="P14" s="0" t="n">
        <f aca="false">$A15*(1-IF(H15&gt;0,0,1))</f>
        <v>0</v>
      </c>
      <c r="Q14" s="0" t="n">
        <f aca="false">$A15*(1-IF(I15&gt;0,0,1))</f>
        <v>0</v>
      </c>
      <c r="R14" s="0" t="n">
        <f aca="false">$A15*(1-IF(J15&gt;0,0,1))</f>
        <v>0</v>
      </c>
      <c r="S14" s="0" t="n">
        <f aca="false">SUM(M14:R14)</f>
        <v>0</v>
      </c>
      <c r="T14" s="0"/>
      <c r="U14" s="0"/>
      <c r="V14" s="0"/>
      <c r="W14" s="0"/>
      <c r="X14" s="0"/>
      <c r="Y14" s="0"/>
      <c r="Z14" s="0"/>
      <c r="AA14" s="0"/>
    </row>
    <row r="15" customFormat="false" ht="14.1" hidden="false" customHeight="true" outlineLevel="0" collapsed="false">
      <c r="A15" s="72" t="n">
        <v>2</v>
      </c>
      <c r="B15" s="52" t="n">
        <f aca="false">S14</f>
        <v>0</v>
      </c>
      <c r="C15" s="73" t="s">
        <v>27</v>
      </c>
      <c r="D15" s="74" t="s">
        <v>28</v>
      </c>
      <c r="E15" s="75"/>
      <c r="F15" s="76"/>
      <c r="G15" s="75"/>
      <c r="H15" s="76"/>
      <c r="I15" s="75"/>
      <c r="J15" s="77"/>
      <c r="M15" s="0" t="n">
        <f aca="false">$A16*(1-IF(E16&gt;0,0,1))</f>
        <v>0</v>
      </c>
      <c r="N15" s="0" t="n">
        <f aca="false">$A16*(1-IF(F16&gt;0,0,1))</f>
        <v>0</v>
      </c>
      <c r="O15" s="0" t="n">
        <f aca="false">$A16*(1-IF(G16&gt;0,0,1))</f>
        <v>0</v>
      </c>
      <c r="P15" s="0" t="n">
        <f aca="false">$A16*(1-IF(H16&gt;0,0,1))</f>
        <v>0</v>
      </c>
      <c r="Q15" s="0" t="n">
        <f aca="false">$A16*(1-IF(I16&gt;0,0,1))</f>
        <v>0</v>
      </c>
      <c r="R15" s="0" t="n">
        <f aca="false">$A16*(1-IF(J16&gt;0,0,1))</f>
        <v>0</v>
      </c>
      <c r="S15" s="0" t="n">
        <f aca="false">SUM(M15:R15)</f>
        <v>0</v>
      </c>
      <c r="T15" s="0"/>
      <c r="U15" s="0"/>
      <c r="V15" s="0"/>
      <c r="W15" s="0"/>
      <c r="X15" s="0"/>
      <c r="Y15" s="0"/>
      <c r="Z15" s="0"/>
      <c r="AA15" s="0"/>
    </row>
    <row r="16" s="84" customFormat="true" ht="14.1" hidden="false" customHeight="true" outlineLevel="0" collapsed="false">
      <c r="A16" s="78" t="n">
        <v>3</v>
      </c>
      <c r="B16" s="59" t="n">
        <f aca="false">S15</f>
        <v>0</v>
      </c>
      <c r="C16" s="79" t="s">
        <v>29</v>
      </c>
      <c r="D16" s="80" t="s">
        <v>30</v>
      </c>
      <c r="E16" s="81"/>
      <c r="F16" s="82"/>
      <c r="G16" s="81"/>
      <c r="H16" s="82"/>
      <c r="I16" s="81"/>
      <c r="J16" s="83"/>
      <c r="K16" s="0"/>
      <c r="L16" s="0"/>
      <c r="M16" s="0" t="n">
        <f aca="false">$A17*(1-IF(E17&gt;0,0,1))</f>
        <v>0</v>
      </c>
      <c r="N16" s="0" t="n">
        <f aca="false">$A17*(1-IF(F17&gt;0,0,1))</f>
        <v>0</v>
      </c>
      <c r="O16" s="0" t="n">
        <f aca="false">$A17*(1-IF(G17&gt;0,0,1))</f>
        <v>0</v>
      </c>
      <c r="P16" s="0" t="n">
        <f aca="false">$A17*(1-IF(H17&gt;0,0,1))</f>
        <v>0</v>
      </c>
      <c r="Q16" s="0" t="n">
        <f aca="false">$A17*(1-IF(I17&gt;0,0,1))</f>
        <v>0</v>
      </c>
      <c r="R16" s="0" t="n">
        <f aca="false">$A17*(1-IF(J17&gt;0,0,1))</f>
        <v>0</v>
      </c>
      <c r="S16" s="0" t="n">
        <f aca="false">SUM(M16:R16)</f>
        <v>0</v>
      </c>
      <c r="T16" s="0"/>
      <c r="U16" s="0"/>
      <c r="V16" s="0"/>
      <c r="W16" s="0"/>
      <c r="X16" s="0"/>
      <c r="Y16" s="0"/>
    </row>
    <row r="17" s="84" customFormat="true" ht="14.1" hidden="false" customHeight="true" outlineLevel="0" collapsed="false">
      <c r="A17" s="78" t="n">
        <v>3</v>
      </c>
      <c r="B17" s="59" t="n">
        <f aca="false">S16</f>
        <v>0</v>
      </c>
      <c r="C17" s="79" t="s">
        <v>31</v>
      </c>
      <c r="D17" s="80" t="s">
        <v>32</v>
      </c>
      <c r="E17" s="85"/>
      <c r="F17" s="86"/>
      <c r="G17" s="85"/>
      <c r="H17" s="86"/>
      <c r="I17" s="85"/>
      <c r="J17" s="87"/>
      <c r="K17" s="0"/>
      <c r="L17" s="0"/>
      <c r="M17" s="0" t="n">
        <f aca="false">$A18*(1-IF(E18&gt;0,0,1))</f>
        <v>0</v>
      </c>
      <c r="N17" s="0" t="n">
        <f aca="false">$A18*(1-IF(F18&gt;0,0,1))</f>
        <v>0</v>
      </c>
      <c r="O17" s="0" t="n">
        <f aca="false">$A18*(1-IF(G18&gt;0,0,1))</f>
        <v>0</v>
      </c>
      <c r="P17" s="0" t="n">
        <f aca="false">$A18*(1-IF(H18&gt;0,0,1))</f>
        <v>0</v>
      </c>
      <c r="Q17" s="0" t="n">
        <f aca="false">$A18*(1-IF(I18&gt;0,0,1))</f>
        <v>0</v>
      </c>
      <c r="R17" s="0" t="n">
        <f aca="false">$A18*(1-IF(J18&gt;0,0,1))</f>
        <v>0</v>
      </c>
      <c r="S17" s="0" t="n">
        <f aca="false">SUM(M17:R17)</f>
        <v>0</v>
      </c>
      <c r="T17" s="0"/>
      <c r="U17" s="0"/>
      <c r="V17" s="0"/>
      <c r="W17" s="0"/>
      <c r="X17" s="0"/>
      <c r="Y17" s="0"/>
    </row>
    <row r="18" s="84" customFormat="true" ht="14.1" hidden="false" customHeight="true" outlineLevel="0" collapsed="false">
      <c r="A18" s="88" t="n">
        <v>3</v>
      </c>
      <c r="B18" s="59" t="n">
        <f aca="false">S17</f>
        <v>0</v>
      </c>
      <c r="C18" s="89" t="s">
        <v>33</v>
      </c>
      <c r="D18" s="90" t="s">
        <v>107</v>
      </c>
      <c r="E18" s="91"/>
      <c r="F18" s="92"/>
      <c r="G18" s="91"/>
      <c r="H18" s="92"/>
      <c r="I18" s="91"/>
      <c r="J18" s="93"/>
      <c r="K18" s="0"/>
      <c r="L18" s="0"/>
      <c r="M18" s="0" t="n">
        <f aca="false">$A19*(1-IF(E19&gt;0,0,1))</f>
        <v>0</v>
      </c>
      <c r="N18" s="0" t="n">
        <f aca="false">$A19*(1-IF(F19&gt;0,0,1))</f>
        <v>0</v>
      </c>
      <c r="O18" s="0" t="n">
        <f aca="false">$A19*(1-IF(G19&gt;0,0,1))</f>
        <v>0</v>
      </c>
      <c r="P18" s="0" t="n">
        <f aca="false">$A19*(1-IF(H19&gt;0,0,1))</f>
        <v>0</v>
      </c>
      <c r="Q18" s="0" t="n">
        <f aca="false">$A19*(1-IF(I19&gt;0,0,1))</f>
        <v>0</v>
      </c>
      <c r="R18" s="0" t="n">
        <f aca="false">$A19*(1-IF(J19&gt;0,0,1))</f>
        <v>0</v>
      </c>
      <c r="S18" s="0" t="n">
        <f aca="false">SUM(M18:R18)</f>
        <v>0</v>
      </c>
      <c r="T18" s="0"/>
      <c r="U18" s="0"/>
      <c r="V18" s="0"/>
      <c r="W18" s="0"/>
      <c r="X18" s="0"/>
      <c r="Y18" s="0"/>
    </row>
    <row r="19" s="84" customFormat="true" ht="14.1" hidden="false" customHeight="true" outlineLevel="0" collapsed="false">
      <c r="A19" s="94" t="n">
        <v>4</v>
      </c>
      <c r="B19" s="59" t="n">
        <f aca="false">S18</f>
        <v>0</v>
      </c>
      <c r="C19" s="89" t="s">
        <v>35</v>
      </c>
      <c r="D19" s="90" t="s">
        <v>36</v>
      </c>
      <c r="E19" s="95"/>
      <c r="F19" s="92"/>
      <c r="G19" s="95"/>
      <c r="H19" s="96"/>
      <c r="I19" s="95"/>
      <c r="J19" s="93"/>
      <c r="K19" s="0"/>
      <c r="L19" s="0"/>
      <c r="M19" s="0" t="n">
        <f aca="false">$A20*(1-IF(E20&gt;0,0,1))</f>
        <v>0</v>
      </c>
      <c r="N19" s="0" t="n">
        <f aca="false">$A20*(1-IF(F20&gt;0,0,1))</f>
        <v>0</v>
      </c>
      <c r="O19" s="0" t="n">
        <f aca="false">$A20*(1-IF(G20&gt;0,0,1))</f>
        <v>0</v>
      </c>
      <c r="P19" s="0" t="n">
        <f aca="false">$A20*(1-IF(H20&gt;0,0,1))</f>
        <v>0</v>
      </c>
      <c r="Q19" s="0" t="n">
        <f aca="false">$A20*(1-IF(I20&gt;0,0,1))</f>
        <v>0</v>
      </c>
      <c r="R19" s="0" t="n">
        <f aca="false">$A20*(1-IF(J20&gt;0,0,1))</f>
        <v>0</v>
      </c>
      <c r="S19" s="0" t="n">
        <f aca="false">SUM(M19:R19)</f>
        <v>0</v>
      </c>
      <c r="T19" s="0"/>
      <c r="U19" s="0"/>
      <c r="V19" s="0"/>
      <c r="W19" s="0"/>
      <c r="X19" s="0"/>
      <c r="Y19" s="0"/>
    </row>
    <row r="20" s="84" customFormat="true" ht="14.1" hidden="false" customHeight="true" outlineLevel="0" collapsed="false">
      <c r="A20" s="98" t="n">
        <v>2</v>
      </c>
      <c r="B20" s="66" t="n">
        <f aca="false">S19</f>
        <v>0</v>
      </c>
      <c r="C20" s="67" t="s">
        <v>37</v>
      </c>
      <c r="D20" s="68" t="s">
        <v>38</v>
      </c>
      <c r="E20" s="69"/>
      <c r="F20" s="70"/>
      <c r="G20" s="69"/>
      <c r="H20" s="70"/>
      <c r="I20" s="69"/>
      <c r="J20" s="71"/>
      <c r="K20" s="0"/>
      <c r="L20" s="0"/>
      <c r="M20" s="0" t="n">
        <f aca="false">$A21*(1-IF(E21&gt;0,0,1))</f>
        <v>0</v>
      </c>
      <c r="N20" s="0" t="n">
        <f aca="false">$A21*(1-IF(F21&gt;0,0,1))</f>
        <v>0</v>
      </c>
      <c r="O20" s="0" t="n">
        <f aca="false">$A21*(1-IF(G21&gt;0,0,1))</f>
        <v>0</v>
      </c>
      <c r="P20" s="0" t="n">
        <f aca="false">$A21*(1-IF(H21&gt;0,0,1))</f>
        <v>0</v>
      </c>
      <c r="Q20" s="0" t="n">
        <f aca="false">$A21*(1-IF(I21&gt;0,0,1))</f>
        <v>0</v>
      </c>
      <c r="R20" s="0" t="n">
        <f aca="false">$A21*(1-IF(J21&gt;0,0,1))</f>
        <v>0</v>
      </c>
      <c r="S20" s="0" t="n">
        <f aca="false">SUM(M20:R20)</f>
        <v>0</v>
      </c>
      <c r="T20" s="0" t="n">
        <f aca="false">(S20/A21)+$U$8</f>
        <v>0</v>
      </c>
      <c r="U20" s="0"/>
      <c r="V20" s="0"/>
      <c r="W20" s="0"/>
      <c r="X20" s="0"/>
      <c r="Y20" s="0"/>
    </row>
    <row r="21" s="84" customFormat="true" ht="14.1" hidden="false" customHeight="true" outlineLevel="0" collapsed="false">
      <c r="A21" s="99" t="n">
        <v>3</v>
      </c>
      <c r="B21" s="52" t="n">
        <f aca="false">T20</f>
        <v>0</v>
      </c>
      <c r="C21" s="100" t="s">
        <v>39</v>
      </c>
      <c r="D21" s="101" t="s">
        <v>40</v>
      </c>
      <c r="E21" s="102"/>
      <c r="F21" s="178"/>
      <c r="G21" s="102"/>
      <c r="H21" s="103"/>
      <c r="I21" s="102"/>
      <c r="J21" s="179"/>
      <c r="K21" s="0"/>
      <c r="L21" s="0"/>
      <c r="M21" s="0" t="n">
        <f aca="false">$A22*(1-IF(E22&gt;0,0,1))</f>
        <v>0</v>
      </c>
      <c r="N21" s="0" t="n">
        <f aca="false">$A22*(1-IF(F22&gt;0,0,1))</f>
        <v>0</v>
      </c>
      <c r="O21" s="0" t="n">
        <f aca="false">$A22*(1-IF(G22&gt;0,0,1))</f>
        <v>0</v>
      </c>
      <c r="P21" s="0" t="n">
        <f aca="false">$A22*(1-IF(H22&gt;0,0,1))</f>
        <v>0</v>
      </c>
      <c r="Q21" s="0" t="n">
        <f aca="false">$A22*(1-IF(I22&gt;0,0,1))</f>
        <v>0</v>
      </c>
      <c r="R21" s="0" t="n">
        <f aca="false">$A22*(1-IF(J22&gt;0,0,1))</f>
        <v>0</v>
      </c>
      <c r="S21" s="0" t="n">
        <f aca="false">SUM(M21:R21)</f>
        <v>0</v>
      </c>
      <c r="T21" s="0" t="n">
        <f aca="false">(S21/A22)+$U$7</f>
        <v>10</v>
      </c>
      <c r="U21" s="0"/>
      <c r="V21" s="0"/>
      <c r="W21" s="0"/>
      <c r="X21" s="0"/>
      <c r="Y21" s="0"/>
    </row>
    <row r="22" s="84" customFormat="true" ht="14.1" hidden="false" customHeight="true" outlineLevel="0" collapsed="false">
      <c r="A22" s="41" t="n">
        <v>4</v>
      </c>
      <c r="B22" s="59" t="n">
        <f aca="false">T21</f>
        <v>10</v>
      </c>
      <c r="C22" s="105" t="s">
        <v>108</v>
      </c>
      <c r="D22" s="106" t="s">
        <v>109</v>
      </c>
      <c r="E22" s="62"/>
      <c r="F22" s="63"/>
      <c r="G22" s="62"/>
      <c r="H22" s="63"/>
      <c r="I22" s="62"/>
      <c r="J22" s="64"/>
      <c r="K22" s="0"/>
      <c r="L22" s="0"/>
      <c r="M22" s="0" t="n">
        <f aca="false">$A23*(1-IF(E23&gt;0,0,1))</f>
        <v>0</v>
      </c>
      <c r="N22" s="0" t="n">
        <f aca="false">$A23*(1-IF(F23&gt;0,0,1))</f>
        <v>0</v>
      </c>
      <c r="O22" s="0" t="n">
        <f aca="false">$A23*(1-IF(G23&gt;0,0,1))</f>
        <v>0</v>
      </c>
      <c r="P22" s="0" t="n">
        <f aca="false">$A23*(1-IF(H23&gt;0,0,1))</f>
        <v>0</v>
      </c>
      <c r="Q22" s="0" t="n">
        <f aca="false">$A23*(1-IF(I23&gt;0,0,1))</f>
        <v>0</v>
      </c>
      <c r="R22" s="0" t="n">
        <f aca="false">$A23*(1-IF(J23&gt;0,0,1))</f>
        <v>0</v>
      </c>
      <c r="S22" s="0" t="n">
        <f aca="false">SUM(M22:R22)</f>
        <v>0</v>
      </c>
      <c r="T22" s="0" t="n">
        <f aca="false">(S22/A23)+$U$7</f>
        <v>10</v>
      </c>
      <c r="U22" s="0"/>
      <c r="V22" s="0"/>
      <c r="W22" s="0"/>
      <c r="X22" s="0"/>
      <c r="Y22" s="0"/>
    </row>
    <row r="23" s="84" customFormat="true" ht="14.1" hidden="false" customHeight="true" outlineLevel="0" collapsed="false">
      <c r="A23" s="108" t="n">
        <v>4</v>
      </c>
      <c r="B23" s="59" t="n">
        <f aca="false">T22</f>
        <v>10</v>
      </c>
      <c r="C23" s="109" t="s">
        <v>43</v>
      </c>
      <c r="D23" s="110" t="s">
        <v>44</v>
      </c>
      <c r="E23" s="85"/>
      <c r="F23" s="86"/>
      <c r="G23" s="85"/>
      <c r="H23" s="82"/>
      <c r="I23" s="85"/>
      <c r="J23" s="87"/>
      <c r="K23" s="0"/>
      <c r="L23" s="0"/>
      <c r="M23" s="0" t="n">
        <f aca="false">$A24*(1-IF(E24&gt;0,0,1))</f>
        <v>0</v>
      </c>
      <c r="N23" s="0" t="n">
        <f aca="false">$A24*(1-IF(F24&gt;0,0,1))</f>
        <v>0</v>
      </c>
      <c r="O23" s="0" t="n">
        <f aca="false">$A24*(1-IF(G24&gt;0,0,1))</f>
        <v>0</v>
      </c>
      <c r="P23" s="0" t="n">
        <f aca="false">$A24*(1-IF(H24&gt;0,0,1))</f>
        <v>0</v>
      </c>
      <c r="Q23" s="0" t="n">
        <f aca="false">$A24*(1-IF(I24&gt;0,0,1))</f>
        <v>0</v>
      </c>
      <c r="R23" s="0" t="n">
        <f aca="false">$A24*(1-IF(J24&gt;0,0,1))</f>
        <v>0</v>
      </c>
      <c r="S23" s="0" t="n">
        <f aca="false">SUM(M23:R23)</f>
        <v>0</v>
      </c>
      <c r="T23" s="0" t="n">
        <f aca="false">(S23/A24)+$U$8</f>
        <v>0</v>
      </c>
      <c r="U23" s="0"/>
      <c r="V23" s="0"/>
      <c r="W23" s="0"/>
      <c r="X23" s="0"/>
      <c r="Y23" s="0"/>
    </row>
    <row r="24" s="8" customFormat="true" ht="14.1" hidden="false" customHeight="true" outlineLevel="0" collapsed="false">
      <c r="A24" s="108" t="n">
        <v>3</v>
      </c>
      <c r="B24" s="59" t="n">
        <f aca="false">T23</f>
        <v>0</v>
      </c>
      <c r="C24" s="111" t="s">
        <v>45</v>
      </c>
      <c r="D24" s="112" t="s">
        <v>46</v>
      </c>
      <c r="E24" s="85"/>
      <c r="F24" s="82"/>
      <c r="G24" s="81"/>
      <c r="H24" s="82"/>
      <c r="I24" s="85"/>
      <c r="J24" s="83"/>
      <c r="K24" s="0"/>
      <c r="L24" s="0"/>
      <c r="M24" s="0" t="n">
        <f aca="false">$A25*(1-IF(E25&gt;0,0,1))</f>
        <v>0</v>
      </c>
      <c r="N24" s="0" t="n">
        <f aca="false">$A25*(1-IF(F25&gt;0,0,1))</f>
        <v>0</v>
      </c>
      <c r="O24" s="0" t="n">
        <f aca="false">$A25*(1-IF(G25&gt;0,0,1))</f>
        <v>0</v>
      </c>
      <c r="P24" s="0" t="n">
        <f aca="false">$A25*(1-IF(H25&gt;0,0,1))</f>
        <v>0</v>
      </c>
      <c r="Q24" s="0" t="n">
        <f aca="false">$A25*(1-IF(I25&gt;0,0,1))</f>
        <v>0</v>
      </c>
      <c r="R24" s="0" t="n">
        <f aca="false">$A25*(1-IF(J25&gt;0,0,1))</f>
        <v>0</v>
      </c>
      <c r="S24" s="0" t="n">
        <f aca="false">SUM(M24:R24)</f>
        <v>0</v>
      </c>
      <c r="T24" s="0"/>
      <c r="U24" s="0"/>
      <c r="V24" s="0"/>
      <c r="W24" s="0"/>
      <c r="X24" s="0"/>
      <c r="Y24" s="0"/>
    </row>
    <row r="25" s="8" customFormat="true" ht="14.1" hidden="false" customHeight="true" outlineLevel="0" collapsed="false">
      <c r="A25" s="78" t="n">
        <v>3</v>
      </c>
      <c r="B25" s="59" t="n">
        <f aca="false">S24</f>
        <v>0</v>
      </c>
      <c r="C25" s="115" t="s">
        <v>49</v>
      </c>
      <c r="D25" s="116" t="s">
        <v>50</v>
      </c>
      <c r="E25" s="85"/>
      <c r="F25" s="86"/>
      <c r="G25" s="85"/>
      <c r="H25" s="82"/>
      <c r="I25" s="85"/>
      <c r="J25" s="87"/>
      <c r="K25" s="0"/>
      <c r="L25" s="0"/>
      <c r="M25" s="0" t="n">
        <f aca="false">$A26*(1-IF(E26&gt;0,0,1))</f>
        <v>0</v>
      </c>
      <c r="N25" s="0" t="n">
        <f aca="false">$A26*(1-IF(F26&gt;0,0,1))</f>
        <v>0</v>
      </c>
      <c r="O25" s="0" t="n">
        <f aca="false">$A26*(1-IF(G26&gt;0,0,1))</f>
        <v>0</v>
      </c>
      <c r="P25" s="0" t="n">
        <f aca="false">$A26*(1-IF(H26&gt;0,0,1))</f>
        <v>0</v>
      </c>
      <c r="Q25" s="0" t="n">
        <f aca="false">$A26*(1-IF(I26&gt;0,0,1))</f>
        <v>0</v>
      </c>
      <c r="R25" s="0" t="n">
        <f aca="false">$A26*(1-IF(J26&gt;0,0,1))</f>
        <v>0</v>
      </c>
      <c r="S25" s="0" t="n">
        <f aca="false">SUM(M25:R25)</f>
        <v>0</v>
      </c>
      <c r="T25" s="0"/>
      <c r="U25" s="0"/>
      <c r="V25" s="0"/>
      <c r="W25" s="0"/>
      <c r="X25" s="0"/>
      <c r="Y25" s="0"/>
    </row>
    <row r="26" s="8" customFormat="true" ht="14.1" hidden="false" customHeight="true" outlineLevel="0" collapsed="false">
      <c r="A26" s="78" t="n">
        <v>3</v>
      </c>
      <c r="B26" s="59" t="n">
        <f aca="false">S25</f>
        <v>0</v>
      </c>
      <c r="C26" s="115" t="s">
        <v>110</v>
      </c>
      <c r="D26" s="117" t="s">
        <v>111</v>
      </c>
      <c r="E26" s="81"/>
      <c r="F26" s="82"/>
      <c r="G26" s="85"/>
      <c r="H26" s="82"/>
      <c r="I26" s="81"/>
      <c r="J26" s="83"/>
      <c r="K26" s="0"/>
      <c r="L26" s="0"/>
      <c r="M26" s="0" t="n">
        <f aca="false">$A27*(1-IF(E27&gt;0,0,1))</f>
        <v>0</v>
      </c>
      <c r="N26" s="0" t="n">
        <f aca="false">$A27*(1-IF(F27&gt;0,0,1))</f>
        <v>0</v>
      </c>
      <c r="O26" s="0" t="n">
        <f aca="false">$A27*(1-IF(G27&gt;0,0,1))</f>
        <v>0</v>
      </c>
      <c r="P26" s="0" t="n">
        <f aca="false">$A27*(1-IF(H27&gt;0,0,1))</f>
        <v>0</v>
      </c>
      <c r="Q26" s="0" t="n">
        <f aca="false">$A27*(1-IF(I27&gt;0,0,1))</f>
        <v>0</v>
      </c>
      <c r="R26" s="0" t="n">
        <f aca="false">$A27*(1-IF(J27&gt;0,0,1))</f>
        <v>0</v>
      </c>
      <c r="S26" s="0" t="n">
        <f aca="false">SUM(M26:R26)</f>
        <v>0</v>
      </c>
      <c r="T26" s="0"/>
      <c r="U26" s="0"/>
      <c r="V26" s="0"/>
      <c r="W26" s="0"/>
      <c r="X26" s="0"/>
      <c r="Y26" s="0"/>
    </row>
    <row r="27" s="8" customFormat="true" ht="15" hidden="false" customHeight="true" outlineLevel="0" collapsed="false">
      <c r="A27" s="98" t="n">
        <v>1</v>
      </c>
      <c r="B27" s="118" t="n">
        <f aca="false">S26</f>
        <v>0</v>
      </c>
      <c r="C27" s="119" t="n">
        <v>498</v>
      </c>
      <c r="D27" s="120" t="s">
        <v>53</v>
      </c>
      <c r="E27" s="69"/>
      <c r="F27" s="121"/>
      <c r="G27" s="69"/>
      <c r="H27" s="121"/>
      <c r="I27" s="69"/>
      <c r="J27" s="122"/>
      <c r="K27" s="0"/>
      <c r="L27" s="0"/>
      <c r="S27" s="0"/>
      <c r="T27" s="0"/>
      <c r="U27" s="0"/>
      <c r="V27" s="0"/>
      <c r="W27" s="0"/>
      <c r="X27" s="0"/>
      <c r="Y27" s="0"/>
    </row>
    <row r="28" s="8" customFormat="true" ht="14.1" hidden="false" customHeight="true" outlineLevel="0" collapsed="false">
      <c r="A28" s="0"/>
      <c r="B28" s="0"/>
      <c r="C28" s="15"/>
      <c r="D28" s="124"/>
      <c r="E28" s="125"/>
      <c r="F28" s="125"/>
      <c r="G28" s="125"/>
      <c r="H28" s="125"/>
      <c r="I28" s="125"/>
      <c r="J28" s="125"/>
      <c r="K28" s="0"/>
      <c r="L28" s="0"/>
      <c r="M28" s="0" t="n">
        <f aca="false">$A29*(1-IF(E29&gt;0,0,1))</f>
        <v>5</v>
      </c>
      <c r="N28" s="0" t="n">
        <f aca="false">$A29*(1-IF(F29&gt;0,0,1))</f>
        <v>0</v>
      </c>
      <c r="O28" s="0" t="n">
        <f aca="false">$A29*(1-IF(G29&gt;0,0,1))</f>
        <v>0</v>
      </c>
      <c r="P28" s="0" t="n">
        <f aca="false">$A29*(1-IF(H29&gt;0,0,1))</f>
        <v>0</v>
      </c>
      <c r="Q28" s="0" t="n">
        <f aca="false">$A29*(1-IF(I29&gt;0,0,1))</f>
        <v>0</v>
      </c>
      <c r="R28" s="0" t="n">
        <f aca="false">$A29*(1-IF(J29&gt;0,0,1))</f>
        <v>0</v>
      </c>
      <c r="S28" s="0" t="n">
        <f aca="false">SUM(M28:R28)</f>
        <v>5</v>
      </c>
      <c r="T28" s="0"/>
      <c r="U28" s="0"/>
      <c r="V28" s="0"/>
      <c r="W28" s="0"/>
      <c r="X28" s="0"/>
      <c r="Y28" s="0"/>
    </row>
    <row r="29" customFormat="false" ht="14.1" hidden="false" customHeight="true" outlineLevel="0" collapsed="false">
      <c r="A29" s="126" t="s">
        <v>54</v>
      </c>
      <c r="B29" s="127"/>
      <c r="C29" s="128" t="s">
        <v>55</v>
      </c>
      <c r="D29" s="128" t="s">
        <v>56</v>
      </c>
      <c r="E29" s="129" t="s">
        <v>96</v>
      </c>
      <c r="F29" s="129"/>
      <c r="G29" s="129"/>
      <c r="H29" s="129"/>
      <c r="I29" s="129"/>
      <c r="J29" s="129"/>
      <c r="M29" s="0" t="n">
        <f aca="false">$A30*(1-IF(E30&gt;0,0,1))</f>
        <v>0</v>
      </c>
      <c r="N29" s="0" t="n">
        <f aca="false">$A30*(1-IF(F30&gt;0,0,1))</f>
        <v>0</v>
      </c>
      <c r="O29" s="0" t="n">
        <f aca="false">$A30*(1-IF(G30&gt;0,0,1))</f>
        <v>0</v>
      </c>
      <c r="P29" s="0" t="n">
        <f aca="false">$A30*(1-IF(H30&gt;0,0,1))</f>
        <v>0</v>
      </c>
      <c r="Q29" s="0" t="n">
        <f aca="false">$A30*(1-IF(I30&gt;0,0,1))</f>
        <v>0</v>
      </c>
      <c r="R29" s="0" t="n">
        <f aca="false">$A30*(1-IF(J30&gt;0,0,1))</f>
        <v>0</v>
      </c>
      <c r="S29" s="0" t="n">
        <f aca="false">SUM(M29:R29)</f>
        <v>0</v>
      </c>
      <c r="T29" s="0"/>
      <c r="U29" s="0"/>
      <c r="V29" s="0"/>
      <c r="W29" s="0"/>
      <c r="X29" s="0"/>
      <c r="Y29" s="0"/>
      <c r="Z29" s="0"/>
      <c r="AA29" s="0"/>
    </row>
    <row r="30" customFormat="false" ht="14.1" hidden="false" customHeight="true" outlineLevel="0" collapsed="false">
      <c r="A30" s="131" t="s">
        <v>54</v>
      </c>
      <c r="B30" s="132"/>
      <c r="C30" s="133" t="s">
        <v>57</v>
      </c>
      <c r="D30" s="133" t="s">
        <v>58</v>
      </c>
      <c r="E30" s="134"/>
      <c r="F30" s="134"/>
      <c r="G30" s="134"/>
      <c r="H30" s="134"/>
      <c r="I30" s="134"/>
      <c r="J30" s="134"/>
      <c r="M30" s="0" t="n">
        <f aca="false">$A31*(1-IF(E31&gt;0,0,1))</f>
        <v>0</v>
      </c>
      <c r="N30" s="0" t="n">
        <f aca="false">$A31*(1-IF(F31&gt;0,0,1))</f>
        <v>0</v>
      </c>
      <c r="O30" s="0" t="n">
        <f aca="false">$A31*(1-IF(G31&gt;0,0,1))</f>
        <v>0</v>
      </c>
      <c r="P30" s="0" t="n">
        <f aca="false">$A31*(1-IF(H31&gt;0,0,1))</f>
        <v>0</v>
      </c>
      <c r="Q30" s="0" t="n">
        <f aca="false">$A31*(1-IF(I31&gt;0,0,1))</f>
        <v>0</v>
      </c>
      <c r="R30" s="0" t="n">
        <f aca="false">$A31*(1-IF(J31&gt;0,0,1))</f>
        <v>0</v>
      </c>
      <c r="S30" s="0" t="n">
        <f aca="false">SUM(M30:R30)</f>
        <v>0</v>
      </c>
      <c r="T30" s="0"/>
      <c r="U30" s="0"/>
      <c r="V30" s="0"/>
      <c r="W30" s="0"/>
      <c r="X30" s="0"/>
      <c r="Y30" s="0"/>
      <c r="Z30" s="0"/>
      <c r="AA30" s="0"/>
    </row>
    <row r="31" customFormat="false" ht="14.1" hidden="false" customHeight="true" outlineLevel="0" collapsed="false">
      <c r="A31" s="131" t="s">
        <v>59</v>
      </c>
      <c r="B31" s="132"/>
      <c r="C31" s="133" t="s">
        <v>60</v>
      </c>
      <c r="D31" s="133" t="s">
        <v>61</v>
      </c>
      <c r="E31" s="134"/>
      <c r="F31" s="134"/>
      <c r="G31" s="134"/>
      <c r="H31" s="134"/>
      <c r="I31" s="134"/>
      <c r="J31" s="134"/>
      <c r="M31" s="0" t="n">
        <f aca="false">$A32*(1-IF(E32&gt;0,0,1))</f>
        <v>0</v>
      </c>
      <c r="N31" s="0" t="n">
        <f aca="false">$A32*(1-IF(F32&gt;0,0,1))</f>
        <v>0</v>
      </c>
      <c r="O31" s="0" t="n">
        <f aca="false">$A32*(1-IF(G32&gt;0,0,1))</f>
        <v>0</v>
      </c>
      <c r="P31" s="0" t="n">
        <f aca="false">$A32*(1-IF(H32&gt;0,0,1))</f>
        <v>0</v>
      </c>
      <c r="Q31" s="0" t="n">
        <f aca="false">$A32*(1-IF(I32&gt;0,0,1))</f>
        <v>0</v>
      </c>
      <c r="R31" s="0" t="n">
        <f aca="false">$A32*(1-IF(J32&gt;0,0,1))</f>
        <v>0</v>
      </c>
      <c r="S31" s="0" t="n">
        <f aca="false">SUM(M31:R31)</f>
        <v>0</v>
      </c>
      <c r="T31" s="0"/>
      <c r="U31" s="0"/>
      <c r="V31" s="0"/>
      <c r="W31" s="0"/>
      <c r="X31" s="0"/>
      <c r="Y31" s="0"/>
      <c r="Z31" s="0"/>
      <c r="AA31" s="0"/>
    </row>
    <row r="32" customFormat="false" ht="14.1" hidden="false" customHeight="true" outlineLevel="0" collapsed="false">
      <c r="A32" s="131" t="s">
        <v>59</v>
      </c>
      <c r="B32" s="132"/>
      <c r="C32" s="133" t="s">
        <v>62</v>
      </c>
      <c r="D32" s="133" t="s">
        <v>63</v>
      </c>
      <c r="E32" s="134"/>
      <c r="F32" s="134"/>
      <c r="G32" s="134"/>
      <c r="H32" s="134"/>
      <c r="I32" s="134"/>
      <c r="J32" s="134"/>
      <c r="M32" s="0" t="n">
        <f aca="false">$A33*(1-IF(E33&gt;0,0,1))</f>
        <v>0</v>
      </c>
      <c r="N32" s="0" t="n">
        <f aca="false">$A33*(1-IF(F33&gt;0,0,1))</f>
        <v>0</v>
      </c>
      <c r="O32" s="0" t="n">
        <f aca="false">$A33*(1-IF(G33&gt;0,0,1))</f>
        <v>0</v>
      </c>
      <c r="P32" s="0" t="n">
        <f aca="false">$A33*(1-IF(H33&gt;0,0,1))</f>
        <v>0</v>
      </c>
      <c r="Q32" s="0" t="n">
        <f aca="false">$A33*(1-IF(I33&gt;0,0,1))</f>
        <v>0</v>
      </c>
      <c r="R32" s="0" t="n">
        <f aca="false">$A33*(1-IF(J33&gt;0,0,1))</f>
        <v>0</v>
      </c>
      <c r="S32" s="0" t="n">
        <f aca="false">SUM(M32:R32)</f>
        <v>0</v>
      </c>
      <c r="T32" s="0"/>
      <c r="U32" s="0"/>
      <c r="V32" s="0"/>
      <c r="W32" s="0"/>
      <c r="X32" s="0"/>
      <c r="Y32" s="0"/>
      <c r="Z32" s="0"/>
      <c r="AA32" s="0"/>
    </row>
    <row r="33" customFormat="false" ht="14.1" hidden="false" customHeight="true" outlineLevel="0" collapsed="false">
      <c r="A33" s="131" t="s">
        <v>59</v>
      </c>
      <c r="B33" s="132"/>
      <c r="C33" s="133" t="s">
        <v>64</v>
      </c>
      <c r="D33" s="133" t="s">
        <v>65</v>
      </c>
      <c r="E33" s="134"/>
      <c r="F33" s="136"/>
      <c r="G33" s="134"/>
      <c r="H33" s="136"/>
      <c r="I33" s="134"/>
      <c r="J33" s="136"/>
      <c r="M33" s="0" t="n">
        <f aca="false">$A34*(1-IF(E34&gt;0,0,1))</f>
        <v>0</v>
      </c>
      <c r="N33" s="0" t="n">
        <f aca="false">$A34*(1-IF(F34&gt;0,0,1))</f>
        <v>0</v>
      </c>
      <c r="O33" s="0" t="n">
        <f aca="false">$A34*(1-IF(G34&gt;0,0,1))</f>
        <v>0</v>
      </c>
      <c r="P33" s="0" t="n">
        <f aca="false">$A34*(1-IF(H34&gt;0,0,1))</f>
        <v>0</v>
      </c>
      <c r="Q33" s="0" t="n">
        <f aca="false">$A34*(1-IF(I34&gt;0,0,1))</f>
        <v>0</v>
      </c>
      <c r="R33" s="0" t="n">
        <f aca="false">$A34*(1-IF(J34&gt;0,0,1))</f>
        <v>0</v>
      </c>
      <c r="S33" s="0" t="n">
        <f aca="false">SUM(M33:R33)</f>
        <v>0</v>
      </c>
      <c r="T33" s="0"/>
      <c r="U33" s="0"/>
      <c r="V33" s="0"/>
      <c r="W33" s="0"/>
      <c r="X33" s="0"/>
      <c r="Y33" s="0"/>
      <c r="Z33" s="0"/>
      <c r="AA33" s="0"/>
    </row>
    <row r="34" customFormat="false" ht="14.1" hidden="false" customHeight="true" outlineLevel="0" collapsed="false">
      <c r="A34" s="138" t="s">
        <v>59</v>
      </c>
      <c r="B34" s="139"/>
      <c r="C34" s="140" t="s">
        <v>112</v>
      </c>
      <c r="D34" s="140" t="s">
        <v>67</v>
      </c>
      <c r="E34" s="134"/>
      <c r="F34" s="134"/>
      <c r="G34" s="134"/>
      <c r="H34" s="134"/>
      <c r="I34" s="134"/>
      <c r="J34" s="134"/>
      <c r="M34" s="0" t="n">
        <f aca="false">$A35*(1-IF(E35&gt;0,0,1))</f>
        <v>0</v>
      </c>
      <c r="N34" s="0" t="n">
        <f aca="false">$A35*(1-IF(F35&gt;0,0,1))</f>
        <v>0</v>
      </c>
      <c r="O34" s="0" t="n">
        <f aca="false">$A35*(1-IF(G35&gt;0,0,1))</f>
        <v>0</v>
      </c>
      <c r="P34" s="0" t="n">
        <f aca="false">$A35*(1-IF(H35&gt;0,0,1))</f>
        <v>0</v>
      </c>
      <c r="Q34" s="0" t="n">
        <f aca="false">$A35*(1-IF(I35&gt;0,0,1))</f>
        <v>0</v>
      </c>
      <c r="R34" s="0" t="n">
        <f aca="false">$A35*(1-IF(J35&gt;0,0,1))</f>
        <v>0</v>
      </c>
      <c r="S34" s="0" t="n">
        <f aca="false">SUM(M34:R34)</f>
        <v>0</v>
      </c>
      <c r="T34" s="0"/>
      <c r="U34" s="0"/>
      <c r="V34" s="0"/>
      <c r="W34" s="0"/>
      <c r="X34" s="0"/>
      <c r="Y34" s="0"/>
      <c r="Z34" s="0"/>
      <c r="AA34" s="0"/>
    </row>
    <row r="35" customFormat="false" ht="14.1" hidden="false" customHeight="true" outlineLevel="0" collapsed="false">
      <c r="A35" s="131" t="s">
        <v>59</v>
      </c>
      <c r="B35" s="132"/>
      <c r="C35" s="133" t="s">
        <v>113</v>
      </c>
      <c r="D35" s="133" t="s">
        <v>114</v>
      </c>
      <c r="E35" s="134"/>
      <c r="F35" s="136"/>
      <c r="G35" s="134"/>
      <c r="H35" s="136"/>
      <c r="I35" s="134"/>
      <c r="J35" s="136"/>
      <c r="M35" s="0" t="n">
        <f aca="false">$A36*(1-IF(E36&gt;0,0,1))</f>
        <v>0</v>
      </c>
      <c r="N35" s="0" t="n">
        <f aca="false">$A36*(1-IF(F36&gt;0,0,1))</f>
        <v>0</v>
      </c>
      <c r="O35" s="0" t="n">
        <f aca="false">$A36*(1-IF(G36&gt;0,0,1))</f>
        <v>0</v>
      </c>
      <c r="P35" s="0" t="n">
        <f aca="false">$A36*(1-IF(H36&gt;0,0,1))</f>
        <v>0</v>
      </c>
      <c r="Q35" s="0" t="n">
        <f aca="false">$A36*(1-IF(I36&gt;0,0,1))</f>
        <v>0</v>
      </c>
      <c r="R35" s="0" t="n">
        <f aca="false">$A36*(1-IF(J36&gt;0,0,1))</f>
        <v>0</v>
      </c>
      <c r="S35" s="0" t="n">
        <f aca="false">SUM(M35:R35)</f>
        <v>0</v>
      </c>
      <c r="T35" s="0"/>
      <c r="U35" s="0"/>
      <c r="V35" s="0"/>
      <c r="W35" s="0"/>
      <c r="X35" s="0"/>
      <c r="Y35" s="0"/>
      <c r="Z35" s="0"/>
      <c r="AA35" s="0"/>
    </row>
    <row r="36" customFormat="false" ht="14.1" hidden="false" customHeight="true" outlineLevel="0" collapsed="false">
      <c r="A36" s="131" t="s">
        <v>59</v>
      </c>
      <c r="B36" s="132"/>
      <c r="C36" s="133" t="s">
        <v>70</v>
      </c>
      <c r="D36" s="133" t="s">
        <v>71</v>
      </c>
      <c r="E36" s="134"/>
      <c r="F36" s="134"/>
      <c r="G36" s="134"/>
      <c r="H36" s="134"/>
      <c r="I36" s="134"/>
      <c r="J36" s="134"/>
      <c r="M36" s="0" t="n">
        <f aca="false">$A37*(1-IF(E37&gt;0,0,1))</f>
        <v>5</v>
      </c>
      <c r="N36" s="0" t="n">
        <f aca="false">$A37*(1-IF(F37&gt;0,0,1))</f>
        <v>0</v>
      </c>
      <c r="O36" s="0" t="n">
        <f aca="false">$A37*(1-IF(G37&gt;0,0,1))</f>
        <v>0</v>
      </c>
      <c r="P36" s="0" t="n">
        <f aca="false">$A37*(1-IF(H37&gt;0,0,1))</f>
        <v>0</v>
      </c>
      <c r="Q36" s="0" t="n">
        <f aca="false">$A37*(1-IF(I37&gt;0,0,1))</f>
        <v>0</v>
      </c>
      <c r="R36" s="0" t="n">
        <f aca="false">$A37*(1-IF(J37&gt;0,0,1))</f>
        <v>0</v>
      </c>
      <c r="S36" s="0" t="n">
        <f aca="false">SUM(M36:R36)</f>
        <v>5</v>
      </c>
      <c r="T36" s="0"/>
      <c r="U36" s="0"/>
      <c r="V36" s="0"/>
      <c r="W36" s="0"/>
      <c r="X36" s="0"/>
      <c r="Y36" s="0"/>
      <c r="Z36" s="0"/>
      <c r="AA36" s="0"/>
    </row>
    <row r="37" customFormat="false" ht="14.1" hidden="false" customHeight="true" outlineLevel="0" collapsed="false">
      <c r="A37" s="138" t="s">
        <v>54</v>
      </c>
      <c r="B37" s="139"/>
      <c r="C37" s="140" t="s">
        <v>72</v>
      </c>
      <c r="D37" s="141" t="s">
        <v>73</v>
      </c>
      <c r="E37" s="134" t="s">
        <v>96</v>
      </c>
      <c r="F37" s="134"/>
      <c r="G37" s="134"/>
      <c r="H37" s="134"/>
      <c r="I37" s="134"/>
      <c r="J37" s="134"/>
      <c r="M37" s="0" t="n">
        <f aca="false">$A38*(1-IF(E38&gt;0,0,1))</f>
        <v>0</v>
      </c>
      <c r="N37" s="0" t="n">
        <f aca="false">$A38*(1-IF(F38&gt;0,0,1))</f>
        <v>0</v>
      </c>
      <c r="O37" s="0" t="n">
        <f aca="false">$A38*(1-IF(G38&gt;0,0,1))</f>
        <v>0</v>
      </c>
      <c r="P37" s="0" t="n">
        <f aca="false">$A38*(1-IF(H38&gt;0,0,1))</f>
        <v>0</v>
      </c>
      <c r="Q37" s="0" t="n">
        <f aca="false">$A38*(1-IF(I38&gt;0,0,1))</f>
        <v>0</v>
      </c>
      <c r="R37" s="0" t="n">
        <f aca="false">$A38*(1-IF(J38&gt;0,0,1))</f>
        <v>0</v>
      </c>
      <c r="S37" s="0" t="n">
        <f aca="false">SUM(M37:R37)</f>
        <v>0</v>
      </c>
      <c r="T37" s="0"/>
      <c r="U37" s="0"/>
      <c r="V37" s="0"/>
      <c r="W37" s="0"/>
      <c r="X37" s="0"/>
      <c r="Y37" s="0"/>
      <c r="Z37" s="0"/>
      <c r="AA37" s="0"/>
    </row>
    <row r="38" customFormat="false" ht="14.1" hidden="false" customHeight="true" outlineLevel="0" collapsed="false">
      <c r="A38" s="142" t="s">
        <v>54</v>
      </c>
      <c r="B38" s="143"/>
      <c r="C38" s="144" t="s">
        <v>74</v>
      </c>
      <c r="D38" s="145" t="s">
        <v>75</v>
      </c>
      <c r="E38" s="146"/>
      <c r="F38" s="146"/>
      <c r="G38" s="146"/>
      <c r="H38" s="146"/>
      <c r="I38" s="146"/>
      <c r="J38" s="146"/>
      <c r="M38" s="2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4.1" hidden="false" customHeight="true" outlineLevel="0" collapsed="false">
      <c r="D39" s="148"/>
      <c r="E39" s="149"/>
      <c r="F39" s="149"/>
      <c r="G39" s="149"/>
      <c r="H39" s="149"/>
      <c r="I39" s="149"/>
      <c r="J39" s="149"/>
      <c r="M39" s="0" t="n">
        <f aca="false">$A40*(1-IF(E40&gt;0,0,1))</f>
        <v>0</v>
      </c>
      <c r="N39" s="0" t="n">
        <f aca="false">$A40*(1-IF(F40&gt;0,0,1))</f>
        <v>0</v>
      </c>
      <c r="O39" s="0" t="n">
        <f aca="false">$A40*(1-IF(G40&gt;0,0,1))</f>
        <v>0</v>
      </c>
      <c r="P39" s="0" t="n">
        <f aca="false">$A40*(1-IF(H40&gt;0,0,1))</f>
        <v>0</v>
      </c>
      <c r="Q39" s="0" t="n">
        <f aca="false">$A40*(1-IF(I40&gt;0,0,1))</f>
        <v>0</v>
      </c>
      <c r="R39" s="0" t="n">
        <f aca="false">$A40*(1-IF(J40&gt;0,0,1))</f>
        <v>0</v>
      </c>
      <c r="S39" s="0" t="n">
        <f aca="false">SUM(M39:R39)</f>
        <v>0</v>
      </c>
      <c r="T39" s="0"/>
      <c r="U39" s="0"/>
      <c r="V39" s="0"/>
      <c r="W39" s="0"/>
      <c r="X39" s="0"/>
      <c r="Y39" s="0"/>
      <c r="Z39" s="0"/>
      <c r="AA39" s="0"/>
    </row>
    <row r="40" customFormat="false" ht="14.1" hidden="false" customHeight="true" outlineLevel="0" collapsed="false">
      <c r="A40" s="150" t="n">
        <v>3</v>
      </c>
      <c r="B40" s="151"/>
      <c r="C40" s="152" t="s">
        <v>76</v>
      </c>
      <c r="D40" s="153"/>
      <c r="E40" s="129"/>
      <c r="F40" s="129"/>
      <c r="G40" s="129"/>
      <c r="H40" s="129"/>
      <c r="I40" s="129"/>
      <c r="J40" s="129"/>
      <c r="M40" s="0" t="n">
        <f aca="false">$A41*(1-IF(E41&gt;0,0,1))</f>
        <v>0</v>
      </c>
      <c r="N40" s="0" t="n">
        <f aca="false">$A41*(1-IF(F41&gt;0,0,1))</f>
        <v>0</v>
      </c>
      <c r="O40" s="0" t="n">
        <f aca="false">$A41*(1-IF(G41&gt;0,0,1))</f>
        <v>0</v>
      </c>
      <c r="P40" s="0" t="n">
        <f aca="false">$A41*(1-IF(H41&gt;0,0,1))</f>
        <v>0</v>
      </c>
      <c r="Q40" s="0" t="n">
        <f aca="false">$A41*(1-IF(I41&gt;0,0,1))</f>
        <v>0</v>
      </c>
      <c r="R40" s="0" t="n">
        <f aca="false">$A41*(1-IF(J41&gt;0,0,1))</f>
        <v>0</v>
      </c>
      <c r="S40" s="0" t="n">
        <f aca="false">SUM(M40:R40)</f>
        <v>0</v>
      </c>
      <c r="T40" s="0"/>
      <c r="U40" s="0"/>
      <c r="V40" s="0"/>
      <c r="W40" s="0"/>
      <c r="X40" s="0"/>
      <c r="Y40" s="0"/>
      <c r="Z40" s="0"/>
      <c r="AA40" s="0"/>
    </row>
    <row r="41" customFormat="false" ht="14.1" hidden="false" customHeight="true" outlineLevel="0" collapsed="false">
      <c r="A41" s="154" t="n">
        <v>3</v>
      </c>
      <c r="B41" s="155"/>
      <c r="C41" s="156" t="s">
        <v>77</v>
      </c>
      <c r="D41" s="157"/>
      <c r="E41" s="134"/>
      <c r="F41" s="134"/>
      <c r="G41" s="134"/>
      <c r="H41" s="134"/>
      <c r="I41" s="134"/>
      <c r="J41" s="134"/>
      <c r="M41" s="0" t="n">
        <f aca="false">$A42*(1-IF(E42&gt;0,0,1))</f>
        <v>0</v>
      </c>
      <c r="N41" s="0" t="n">
        <f aca="false">$A42*(1-IF(F42&gt;0,0,1))</f>
        <v>0</v>
      </c>
      <c r="O41" s="0" t="n">
        <f aca="false">$A42*(1-IF(G42&gt;0,0,1))</f>
        <v>0</v>
      </c>
      <c r="P41" s="0" t="n">
        <f aca="false">$A42*(1-IF(H42&gt;0,0,1))</f>
        <v>0</v>
      </c>
      <c r="Q41" s="0" t="n">
        <f aca="false">$A42*(1-IF(I42&gt;0,0,1))</f>
        <v>0</v>
      </c>
      <c r="R41" s="0" t="n">
        <f aca="false">$A42*(1-IF(J42&gt;0,0,1))</f>
        <v>0</v>
      </c>
      <c r="S41" s="0" t="n">
        <f aca="false">SUM(M41:R41)</f>
        <v>0</v>
      </c>
      <c r="T41" s="0"/>
      <c r="U41" s="0"/>
      <c r="V41" s="0"/>
      <c r="W41" s="0"/>
      <c r="X41" s="0"/>
      <c r="Y41" s="0"/>
      <c r="Z41" s="0"/>
      <c r="AA41" s="0"/>
    </row>
    <row r="42" customFormat="false" ht="14.1" hidden="false" customHeight="true" outlineLevel="0" collapsed="false">
      <c r="A42" s="154" t="n">
        <v>3</v>
      </c>
      <c r="B42" s="155"/>
      <c r="C42" s="156" t="s">
        <v>78</v>
      </c>
      <c r="D42" s="157"/>
      <c r="E42" s="134"/>
      <c r="F42" s="134"/>
      <c r="G42" s="134"/>
      <c r="H42" s="134"/>
      <c r="I42" s="134"/>
      <c r="J42" s="134"/>
      <c r="M42" s="0" t="n">
        <f aca="false">$A43*(1-IF(E43&gt;0,0,1))</f>
        <v>0</v>
      </c>
      <c r="N42" s="0" t="n">
        <f aca="false">$A43*(1-IF(F43&gt;0,0,1))</f>
        <v>0</v>
      </c>
      <c r="O42" s="0" t="n">
        <f aca="false">$A43*(1-IF(G43&gt;0,0,1))</f>
        <v>0</v>
      </c>
      <c r="P42" s="0" t="n">
        <f aca="false">$A43*(1-IF(H43&gt;0,0,1))</f>
        <v>0</v>
      </c>
      <c r="Q42" s="0" t="n">
        <f aca="false">$A43*(1-IF(I43&gt;0,0,1))</f>
        <v>0</v>
      </c>
      <c r="R42" s="0" t="n">
        <f aca="false">$A43*(1-IF(J43&gt;0,0,1))</f>
        <v>0</v>
      </c>
      <c r="S42" s="0" t="n">
        <f aca="false">SUM(M42:R42)</f>
        <v>0</v>
      </c>
      <c r="T42" s="0"/>
      <c r="U42" s="0"/>
      <c r="V42" s="0"/>
      <c r="W42" s="0"/>
      <c r="X42" s="0"/>
      <c r="Y42" s="0"/>
      <c r="Z42" s="0"/>
      <c r="AA42" s="0"/>
    </row>
    <row r="43" customFormat="false" ht="14.1" hidden="false" customHeight="true" outlineLevel="0" collapsed="false">
      <c r="A43" s="154" t="n">
        <v>3</v>
      </c>
      <c r="B43" s="155"/>
      <c r="C43" s="156" t="s">
        <v>79</v>
      </c>
      <c r="D43" s="157"/>
      <c r="E43" s="134"/>
      <c r="F43" s="134"/>
      <c r="G43" s="134"/>
      <c r="H43" s="134"/>
      <c r="I43" s="134"/>
      <c r="J43" s="134"/>
      <c r="M43" s="0" t="n">
        <f aca="false">$A44*(1-IF(E44&gt;0,0,1))</f>
        <v>0</v>
      </c>
      <c r="N43" s="0" t="n">
        <f aca="false">$A44*(1-IF(F44&gt;0,0,1))</f>
        <v>0</v>
      </c>
      <c r="O43" s="0" t="n">
        <f aca="false">$A44*(1-IF(G44&gt;0,0,1))</f>
        <v>0</v>
      </c>
      <c r="P43" s="0" t="n">
        <f aca="false">$A44*(1-IF(H44&gt;0,0,1))</f>
        <v>0</v>
      </c>
      <c r="Q43" s="0" t="n">
        <f aca="false">$A44*(1-IF(I44&gt;0,0,1))</f>
        <v>0</v>
      </c>
      <c r="R43" s="0" t="n">
        <f aca="false">$A44*(1-IF(J44&gt;0,0,1))</f>
        <v>0</v>
      </c>
      <c r="S43" s="0" t="n">
        <f aca="false">SUM(M43:R43)</f>
        <v>0</v>
      </c>
      <c r="T43" s="0"/>
      <c r="U43" s="0"/>
      <c r="V43" s="0"/>
      <c r="W43" s="0"/>
      <c r="X43" s="0"/>
      <c r="Y43" s="0"/>
      <c r="Z43" s="0"/>
      <c r="AA43" s="0"/>
    </row>
    <row r="44" customFormat="false" ht="14.1" hidden="false" customHeight="true" outlineLevel="0" collapsed="false">
      <c r="A44" s="154" t="n">
        <v>3</v>
      </c>
      <c r="B44" s="155"/>
      <c r="C44" s="156" t="s">
        <v>80</v>
      </c>
      <c r="D44" s="157"/>
      <c r="E44" s="134"/>
      <c r="F44" s="134"/>
      <c r="G44" s="134"/>
      <c r="H44" s="134"/>
      <c r="I44" s="134"/>
      <c r="J44" s="134"/>
      <c r="M44" s="0" t="n">
        <f aca="false">$A45*(1-IF(E45&gt;0,0,1))</f>
        <v>0</v>
      </c>
      <c r="N44" s="0" t="n">
        <f aca="false">$A45*(1-IF(F45&gt;0,0,1))</f>
        <v>0</v>
      </c>
      <c r="O44" s="0" t="n">
        <f aca="false">$A45*(1-IF(G45&gt;0,0,1))</f>
        <v>0</v>
      </c>
      <c r="P44" s="0" t="n">
        <f aca="false">$A45*(1-IF(H45&gt;0,0,1))</f>
        <v>0</v>
      </c>
      <c r="Q44" s="0" t="n">
        <f aca="false">$A45*(1-IF(I45&gt;0,0,1))</f>
        <v>0</v>
      </c>
      <c r="R44" s="0" t="n">
        <f aca="false">$A45*(1-IF(J45&gt;0,0,1))</f>
        <v>0</v>
      </c>
      <c r="S44" s="0" t="n">
        <f aca="false">SUM(M44:R44)</f>
        <v>0</v>
      </c>
      <c r="T44" s="0"/>
      <c r="U44" s="0"/>
      <c r="V44" s="0"/>
      <c r="W44" s="0"/>
      <c r="X44" s="0"/>
      <c r="Y44" s="0"/>
      <c r="Z44" s="0"/>
      <c r="AA44" s="0"/>
    </row>
    <row r="45" customFormat="false" ht="12" hidden="false" customHeight="true" outlineLevel="0" collapsed="false">
      <c r="A45" s="154" t="n">
        <v>3</v>
      </c>
      <c r="B45" s="155"/>
      <c r="C45" s="156" t="s">
        <v>81</v>
      </c>
      <c r="D45" s="157"/>
      <c r="E45" s="134"/>
      <c r="F45" s="134"/>
      <c r="G45" s="134"/>
      <c r="H45" s="134"/>
      <c r="I45" s="134"/>
      <c r="J45" s="134"/>
      <c r="M45" s="0" t="n">
        <f aca="false">$A47*(1-IF(E47&gt;0,0,1))</f>
        <v>0</v>
      </c>
      <c r="N45" s="0" t="n">
        <f aca="false">$A47*(1-IF(F47&gt;0,0,1))</f>
        <v>0</v>
      </c>
      <c r="O45" s="0" t="n">
        <f aca="false">$A47*(1-IF(G47&gt;0,0,1))</f>
        <v>0</v>
      </c>
      <c r="P45" s="0" t="n">
        <f aca="false">$A47*(1-IF(H47&gt;0,0,1))</f>
        <v>0</v>
      </c>
      <c r="Q45" s="0" t="n">
        <f aca="false">$A47*(1-IF(I47&gt;0,0,1))</f>
        <v>0</v>
      </c>
      <c r="R45" s="0" t="n">
        <f aca="false">$A47*(1-IF(J47&gt;0,0,1))</f>
        <v>0</v>
      </c>
      <c r="S45" s="0" t="n">
        <f aca="false">SUM(M45:R45)</f>
        <v>0</v>
      </c>
      <c r="T45" s="0"/>
      <c r="U45" s="0"/>
      <c r="V45" s="0"/>
      <c r="W45" s="0"/>
      <c r="X45" s="0"/>
      <c r="Y45" s="0"/>
      <c r="Z45" s="0"/>
      <c r="AA45" s="0"/>
    </row>
    <row r="46" customFormat="false" ht="12" hidden="false" customHeight="true" outlineLevel="0" collapsed="false">
      <c r="A46" s="154" t="n">
        <v>3</v>
      </c>
      <c r="B46" s="155"/>
      <c r="C46" s="156" t="s">
        <v>82</v>
      </c>
      <c r="D46" s="157"/>
      <c r="E46" s="134"/>
      <c r="F46" s="134"/>
      <c r="G46" s="134"/>
      <c r="H46" s="134"/>
      <c r="I46" s="134"/>
      <c r="J46" s="134"/>
      <c r="M46" s="0" t="n">
        <f aca="false">$A48*(1-IF(E48&gt;0,0,1))</f>
        <v>0</v>
      </c>
      <c r="N46" s="0" t="n">
        <f aca="false">$A48*(1-IF(F48&gt;0,0,1))</f>
        <v>0</v>
      </c>
      <c r="O46" s="0" t="n">
        <f aca="false">$A48*(1-IF(G48&gt;0,0,1))</f>
        <v>0</v>
      </c>
      <c r="P46" s="0" t="n">
        <f aca="false">$A48*(1-IF(H48&gt;0,0,1))</f>
        <v>0</v>
      </c>
      <c r="Q46" s="0" t="n">
        <f aca="false">$A48*(1-IF(I48&gt;0,0,1))</f>
        <v>0</v>
      </c>
      <c r="R46" s="0" t="n">
        <f aca="false">$A48*(1-IF(J48&gt;0,0,1))</f>
        <v>0</v>
      </c>
      <c r="S46" s="0" t="n">
        <f aca="false">SUM(M46:R46)</f>
        <v>0</v>
      </c>
      <c r="T46" s="0"/>
      <c r="U46" s="0"/>
      <c r="V46" s="0"/>
      <c r="W46" s="0"/>
      <c r="X46" s="0"/>
      <c r="Y46" s="0"/>
      <c r="Z46" s="0"/>
      <c r="AA46" s="0"/>
    </row>
    <row r="47" customFormat="false" ht="12" hidden="false" customHeight="true" outlineLevel="0" collapsed="false">
      <c r="A47" s="154" t="n">
        <v>3</v>
      </c>
      <c r="B47" s="155"/>
      <c r="C47" s="156" t="s">
        <v>83</v>
      </c>
      <c r="D47" s="157"/>
      <c r="E47" s="134"/>
      <c r="F47" s="134"/>
      <c r="G47" s="134"/>
      <c r="H47" s="134"/>
      <c r="I47" s="134"/>
      <c r="J47" s="134"/>
      <c r="M47" s="0" t="n">
        <f aca="false">$A49*(1-IF(E49&gt;0,0,1))</f>
        <v>0</v>
      </c>
      <c r="N47" s="0" t="n">
        <f aca="false">$A49*(1-IF(F49&gt;0,0,1))</f>
        <v>0</v>
      </c>
      <c r="O47" s="0" t="n">
        <f aca="false">$A49*(1-IF(G49&gt;0,0,1))</f>
        <v>0</v>
      </c>
      <c r="P47" s="0" t="n">
        <f aca="false">$A49*(1-IF(H49&gt;0,0,1))</f>
        <v>0</v>
      </c>
      <c r="Q47" s="0" t="n">
        <f aca="false">$A49*(1-IF(I49&gt;0,0,1))</f>
        <v>0</v>
      </c>
      <c r="R47" s="0" t="n">
        <f aca="false">$A49*(1-IF(J49&gt;0,0,1))</f>
        <v>0</v>
      </c>
      <c r="S47" s="0" t="n">
        <f aca="false">SUM(M47:R47)</f>
        <v>0</v>
      </c>
      <c r="T47" s="0"/>
      <c r="U47" s="0"/>
      <c r="V47" s="0"/>
      <c r="W47" s="0"/>
      <c r="X47" s="0"/>
      <c r="Y47" s="0"/>
      <c r="Z47" s="0"/>
      <c r="AA47" s="0"/>
    </row>
    <row r="48" customFormat="false" ht="12" hidden="false" customHeight="true" outlineLevel="0" collapsed="false">
      <c r="A48" s="154" t="n">
        <v>3</v>
      </c>
      <c r="B48" s="155"/>
      <c r="C48" s="156" t="s">
        <v>84</v>
      </c>
      <c r="D48" s="157"/>
      <c r="E48" s="134"/>
      <c r="F48" s="134"/>
      <c r="G48" s="134"/>
      <c r="H48" s="134"/>
      <c r="I48" s="134"/>
      <c r="J48" s="134"/>
      <c r="M48" s="0" t="n">
        <f aca="false">$A50*(1-IF(E50&gt;0,0,1))</f>
        <v>0</v>
      </c>
      <c r="N48" s="0" t="n">
        <f aca="false">$A50*(1-IF(F50&gt;0,0,1))</f>
        <v>0</v>
      </c>
      <c r="O48" s="0" t="n">
        <f aca="false">$A50*(1-IF(G50&gt;0,0,1))</f>
        <v>0</v>
      </c>
      <c r="P48" s="0" t="n">
        <f aca="false">$A50*(1-IF(H50&gt;0,0,1))</f>
        <v>0</v>
      </c>
      <c r="Q48" s="0" t="n">
        <f aca="false">$A50*(1-IF(I50&gt;0,0,1))</f>
        <v>0</v>
      </c>
      <c r="R48" s="0" t="n">
        <f aca="false">$A50*(1-IF(J50&gt;0,0,1))</f>
        <v>0</v>
      </c>
      <c r="S48" s="0" t="n">
        <f aca="false">SUM(M48:R48)</f>
        <v>0</v>
      </c>
      <c r="T48" s="0"/>
      <c r="U48" s="0"/>
      <c r="V48" s="0"/>
      <c r="W48" s="0"/>
      <c r="X48" s="0"/>
      <c r="Y48" s="0"/>
      <c r="Z48" s="0"/>
      <c r="AA48" s="0"/>
    </row>
    <row r="49" customFormat="false" ht="15" hidden="false" customHeight="true" outlineLevel="0" collapsed="false">
      <c r="A49" s="154" t="n">
        <v>3</v>
      </c>
      <c r="B49" s="155"/>
      <c r="C49" s="156" t="s">
        <v>85</v>
      </c>
      <c r="D49" s="157"/>
      <c r="E49" s="134"/>
      <c r="F49" s="134"/>
      <c r="G49" s="134"/>
      <c r="H49" s="134"/>
      <c r="I49" s="134"/>
      <c r="J49" s="134"/>
      <c r="M49" s="2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2.95" hidden="false" customHeight="true" outlineLevel="0" collapsed="false">
      <c r="A50" s="158" t="n">
        <v>3</v>
      </c>
      <c r="B50" s="159"/>
      <c r="C50" s="160" t="s">
        <v>85</v>
      </c>
      <c r="D50" s="161"/>
      <c r="E50" s="146"/>
      <c r="F50" s="146"/>
      <c r="G50" s="146"/>
      <c r="H50" s="146"/>
      <c r="I50" s="146"/>
      <c r="J50" s="146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23.1" hidden="false" customHeight="true" outlineLevel="0" collapsed="false">
      <c r="D51" s="162" t="s">
        <v>86</v>
      </c>
      <c r="E51" s="163" t="n">
        <v>80</v>
      </c>
      <c r="L51" s="0" t="s">
        <v>88</v>
      </c>
      <c r="M51" s="0" t="n">
        <f aca="false">SUM(M11:M26)</f>
        <v>5</v>
      </c>
      <c r="N51" s="0" t="n">
        <f aca="false">SUM(N11:N26)</f>
        <v>5</v>
      </c>
      <c r="O51" s="0" t="n">
        <f aca="false">SUM(O11:O26)</f>
        <v>0</v>
      </c>
      <c r="P51" s="0" t="n">
        <f aca="false">SUM(P11:P26)</f>
        <v>0</v>
      </c>
      <c r="Q51" s="0" t="n">
        <f aca="false">SUM(Q11:Q26)</f>
        <v>0</v>
      </c>
      <c r="R51" s="0" t="n">
        <f aca="false">SUM(R11:R26)</f>
        <v>0</v>
      </c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23.1" hidden="false" customHeight="true" outlineLevel="0" collapsed="false">
      <c r="D52" s="164" t="s">
        <v>87</v>
      </c>
      <c r="E52" s="165" t="n">
        <f aca="false">M54</f>
        <v>15</v>
      </c>
      <c r="F52" s="166" t="n">
        <f aca="false">N54</f>
        <v>5</v>
      </c>
      <c r="G52" s="166" t="n">
        <f aca="false">O54</f>
        <v>0</v>
      </c>
      <c r="H52" s="166" t="n">
        <f aca="false">P54</f>
        <v>0</v>
      </c>
      <c r="I52" s="166" t="n">
        <f aca="false">Q54</f>
        <v>0</v>
      </c>
      <c r="J52" s="166" t="n">
        <f aca="false">R54</f>
        <v>0</v>
      </c>
      <c r="L52" s="0" t="s">
        <v>90</v>
      </c>
      <c r="M52" s="0" t="n">
        <f aca="false">SUM(M28:M37)</f>
        <v>10</v>
      </c>
      <c r="N52" s="0" t="n">
        <f aca="false">SUM(N28:N37)</f>
        <v>0</v>
      </c>
      <c r="O52" s="0" t="n">
        <f aca="false">SUM(O28:O37)</f>
        <v>0</v>
      </c>
      <c r="P52" s="0" t="n">
        <f aca="false">SUM(P28:P37)</f>
        <v>0</v>
      </c>
      <c r="Q52" s="0" t="n">
        <f aca="false">SUM(Q28:Q37)</f>
        <v>0</v>
      </c>
      <c r="R52" s="0" t="n">
        <f aca="false">SUM(R28:R37)</f>
        <v>0</v>
      </c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23.1" hidden="false" customHeight="true" outlineLevel="0" collapsed="false">
      <c r="D53" s="164" t="s">
        <v>89</v>
      </c>
      <c r="E53" s="168" t="n">
        <f aca="false">SUM($M$51:M$51)</f>
        <v>5</v>
      </c>
      <c r="F53" s="169" t="n">
        <f aca="false">SUM($M$51:N$51)</f>
        <v>10</v>
      </c>
      <c r="G53" s="169" t="n">
        <f aca="false">SUM($M$51:O$51)</f>
        <v>10</v>
      </c>
      <c r="H53" s="169" t="n">
        <f aca="false">SUM($M$51:P$51)</f>
        <v>10</v>
      </c>
      <c r="I53" s="169" t="n">
        <f aca="false">SUM($M$51:Q$51)</f>
        <v>10</v>
      </c>
      <c r="J53" s="169" t="n">
        <f aca="false">SUM($M$51:R$51)</f>
        <v>10</v>
      </c>
      <c r="L53" s="0" t="s">
        <v>92</v>
      </c>
      <c r="M53" s="0" t="n">
        <f aca="false">SUM(M39:M48)</f>
        <v>0</v>
      </c>
      <c r="N53" s="0" t="n">
        <f aca="false">SUM(N39:N48)</f>
        <v>0</v>
      </c>
      <c r="O53" s="0" t="n">
        <f aca="false">SUM(O39:O48)</f>
        <v>0</v>
      </c>
      <c r="P53" s="0" t="n">
        <f aca="false">SUM(P39:P48)</f>
        <v>0</v>
      </c>
      <c r="Q53" s="0" t="n">
        <f aca="false">SUM(Q39:Q48)</f>
        <v>0</v>
      </c>
      <c r="R53" s="0" t="n">
        <f aca="false">SUM(R39:R48)</f>
        <v>0</v>
      </c>
      <c r="U53" s="0"/>
      <c r="V53" s="0"/>
      <c r="W53" s="0"/>
      <c r="X53" s="0"/>
      <c r="Y53" s="0"/>
      <c r="Z53" s="0"/>
      <c r="AA53" s="0"/>
    </row>
    <row r="54" customFormat="false" ht="27.95" hidden="false" customHeight="true" outlineLevel="0" collapsed="false">
      <c r="D54" s="164" t="s">
        <v>91</v>
      </c>
      <c r="E54" s="171" t="n">
        <f aca="false">M55</f>
        <v>95</v>
      </c>
      <c r="F54" s="172" t="n">
        <f aca="false">N55</f>
        <v>20</v>
      </c>
      <c r="G54" s="172" t="n">
        <f aca="false">O55</f>
        <v>20</v>
      </c>
      <c r="H54" s="172" t="n">
        <f aca="false">P55</f>
        <v>20</v>
      </c>
      <c r="I54" s="172" t="n">
        <f aca="false">Q55</f>
        <v>20</v>
      </c>
      <c r="J54" s="172" t="n">
        <f aca="false">R55</f>
        <v>20</v>
      </c>
      <c r="L54" s="0" t="s">
        <v>93</v>
      </c>
      <c r="M54" s="0" t="n">
        <f aca="false">SUM(M51:M53)</f>
        <v>15</v>
      </c>
      <c r="N54" s="0" t="n">
        <f aca="false">SUM(N51:N53)</f>
        <v>5</v>
      </c>
      <c r="O54" s="0" t="n">
        <f aca="false">SUM(O51:O53)</f>
        <v>0</v>
      </c>
      <c r="P54" s="0" t="n">
        <f aca="false">SUM(P51:P53)</f>
        <v>0</v>
      </c>
      <c r="Q54" s="0" t="n">
        <f aca="false">SUM(Q51:Q53)</f>
        <v>0</v>
      </c>
      <c r="R54" s="0" t="n">
        <f aca="false">SUM(R51:R53)</f>
        <v>0</v>
      </c>
      <c r="U54" s="0"/>
      <c r="V54" s="0"/>
      <c r="W54" s="0"/>
      <c r="X54" s="0"/>
      <c r="Y54" s="0"/>
      <c r="Z54" s="0"/>
      <c r="AA54" s="0"/>
    </row>
    <row r="55" customFormat="false" ht="35.1" hidden="false" customHeight="true" outlineLevel="0" collapsed="false">
      <c r="L55" s="0" t="s">
        <v>94</v>
      </c>
      <c r="M55" s="0" t="n">
        <f aca="false">SUM($M$54:M$54)+$E$51</f>
        <v>95</v>
      </c>
      <c r="N55" s="0" t="n">
        <f aca="false">SUM($M$54:N$54)</f>
        <v>20</v>
      </c>
      <c r="O55" s="0" t="n">
        <f aca="false">SUM($M$54:O$54)</f>
        <v>20</v>
      </c>
      <c r="P55" s="0" t="n">
        <f aca="false">SUM($M$54:P$54)</f>
        <v>20</v>
      </c>
      <c r="Q55" s="0" t="n">
        <f aca="false">SUM($M$54:Q$54)</f>
        <v>20</v>
      </c>
      <c r="R55" s="0" t="n">
        <f aca="false">SUM($M$54:R$54)</f>
        <v>20</v>
      </c>
      <c r="U55" s="0"/>
      <c r="V55" s="0"/>
      <c r="W55" s="0"/>
      <c r="X55" s="0"/>
      <c r="Y55" s="0"/>
      <c r="Z55" s="0"/>
      <c r="AA55" s="0"/>
    </row>
    <row r="56" customFormat="false" ht="33" hidden="false" customHeight="true" outlineLevel="0" collapsed="false"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2" hidden="false" customHeight="true" outlineLevel="0" collapsed="false"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2" hidden="false" customHeight="true" outlineLevel="0" collapsed="false"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2" hidden="false" customHeight="true" outlineLevel="0" collapsed="false"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2" hidden="false" customHeight="true" outlineLevel="0" collapsed="false"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2" hidden="false" customHeight="true" outlineLevel="0" collapsed="false"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2" hidden="false" customHeight="true" outlineLevel="0" collapsed="false"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2" hidden="false" customHeight="true" outlineLevel="0" collapsed="false"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2" hidden="false" customHeight="true" outlineLevel="0" collapsed="false"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2.95" hidden="false" customHeight="true" outlineLevel="0" collapsed="false"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2" hidden="false" customHeight="true" outlineLevel="0" collapsed="false"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2" hidden="false" customHeight="true" outlineLevel="0" collapsed="false"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2" hidden="false" customHeight="true" outlineLevel="0" collapsed="false"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2" hidden="false" customHeight="true" outlineLevel="0" collapsed="false"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2" hidden="false" customHeight="true" outlineLevel="0" collapsed="false"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2" hidden="false" customHeight="true" outlineLevel="0" collapsed="false"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21" hidden="false" customHeight="true" outlineLevel="0" collapsed="false"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2" hidden="false" customHeight="true" outlineLevel="0" collapsed="false"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2" hidden="false" customHeight="true" outlineLevel="0" collapsed="false"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2" hidden="false" customHeight="true" outlineLevel="0" collapsed="false"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2" hidden="false" customHeight="true" outlineLevel="0" collapsed="false"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2" hidden="false" customHeight="true" outlineLevel="0" collapsed="false"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2" hidden="false" customHeight="true" outlineLevel="0" collapsed="false"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2" hidden="false" customHeight="true" outlineLevel="0" collapsed="false"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2" hidden="false" customHeight="true" outlineLevel="0" collapsed="false">
      <c r="M80" s="174"/>
      <c r="N80" s="175"/>
      <c r="O80" s="0"/>
      <c r="P80" s="0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0"/>
    </row>
    <row r="81" customFormat="false" ht="12" hidden="false" customHeight="true" outlineLevel="0" collapsed="false">
      <c r="M81" s="174"/>
      <c r="O81" s="175"/>
      <c r="P81" s="175"/>
      <c r="AA81" s="175"/>
    </row>
    <row r="82" customFormat="false" ht="12" hidden="false" customHeight="true" outlineLevel="0" collapsed="false">
      <c r="M82" s="174"/>
    </row>
    <row r="83" customFormat="false" ht="12" hidden="false" customHeight="true" outlineLevel="0" collapsed="false">
      <c r="M83" s="174"/>
    </row>
    <row r="84" customFormat="false" ht="12" hidden="false" customHeight="true" outlineLevel="0" collapsed="false">
      <c r="M84" s="174"/>
    </row>
    <row r="85" customFormat="false" ht="12" hidden="false" customHeight="true" outlineLevel="0" collapsed="false">
      <c r="M85" s="174"/>
    </row>
    <row r="86" customFormat="false" ht="12" hidden="false" customHeight="true" outlineLevel="0" collapsed="false">
      <c r="M86" s="174"/>
    </row>
    <row r="87" customFormat="false" ht="12" hidden="false" customHeight="true" outlineLevel="0" collapsed="false">
      <c r="M87" s="174"/>
    </row>
    <row r="88" customFormat="false" ht="12" hidden="false" customHeight="true" outlineLevel="0" collapsed="false">
      <c r="M88" s="174"/>
    </row>
    <row r="89" customFormat="false" ht="12" hidden="false" customHeight="true" outlineLevel="0" collapsed="false">
      <c r="M89" s="174"/>
    </row>
  </sheetData>
  <conditionalFormatting sqref="E52:J52">
    <cfRule type="cellIs" priority="2" operator="greaterThan" aboveAverage="0" equalAverage="0" bottom="0" percent="0" rank="0" text="" dxfId="19">
      <formula>18</formula>
    </cfRule>
  </conditionalFormatting>
  <conditionalFormatting sqref="L6 G6">
    <cfRule type="cellIs" priority="3" operator="lessThan" aboveAverage="0" equalAverage="0" bottom="0" percent="0" rank="0" text="" dxfId="20">
      <formula>120</formula>
    </cfRule>
    <cfRule type="cellIs" priority="4" operator="greaterThanOrEqual" aboveAverage="0" equalAverage="0" bottom="0" percent="0" rank="0" text="" dxfId="21">
      <formula>120</formula>
    </cfRule>
  </conditionalFormatting>
  <conditionalFormatting sqref="B12:B13">
    <cfRule type="cellIs" priority="5" operator="equal" aboveAverage="0" equalAverage="0" bottom="0" percent="0" rank="0" text="" dxfId="22">
      <formula>5</formula>
    </cfRule>
    <cfRule type="cellIs" priority="6" operator="notEqual" aboveAverage="0" equalAverage="0" bottom="0" percent="0" rank="0" text="" dxfId="23">
      <formula>5</formula>
    </cfRule>
  </conditionalFormatting>
  <conditionalFormatting sqref="B14:B15 B20">
    <cfRule type="cellIs" priority="7" operator="equal" aboveAverage="0" equalAverage="0" bottom="0" percent="0" rank="0" text="" dxfId="24">
      <formula>2</formula>
    </cfRule>
    <cfRule type="cellIs" priority="8" operator="notEqual" aboveAverage="0" equalAverage="0" bottom="0" percent="0" rank="0" text="" dxfId="25">
      <formula>2</formula>
    </cfRule>
  </conditionalFormatting>
  <conditionalFormatting sqref="B16:B18">
    <cfRule type="cellIs" priority="9" operator="equal" aboveAverage="0" equalAverage="0" bottom="0" percent="0" rank="0" text="" dxfId="26">
      <formula>3</formula>
    </cfRule>
    <cfRule type="cellIs" priority="10" operator="notEqual" aboveAverage="0" equalAverage="0" bottom="0" percent="0" rank="0" text="" dxfId="27">
      <formula>3</formula>
    </cfRule>
  </conditionalFormatting>
  <conditionalFormatting sqref="B19">
    <cfRule type="cellIs" priority="11" operator="equal" aboveAverage="0" equalAverage="0" bottom="0" percent="0" rank="0" text="" dxfId="28">
      <formula>4</formula>
    </cfRule>
    <cfRule type="cellIs" priority="12" operator="notEqual" aboveAverage="0" equalAverage="0" bottom="0" percent="0" rank="0" text="" dxfId="29">
      <formula>4</formula>
    </cfRule>
  </conditionalFormatting>
  <conditionalFormatting sqref="B25:B26">
    <cfRule type="cellIs" priority="13" operator="equal" aboveAverage="0" equalAverage="0" bottom="0" percent="0" rank="0" text="" dxfId="30">
      <formula>3</formula>
    </cfRule>
    <cfRule type="cellIs" priority="14" operator="notEqual" aboveAverage="0" equalAverage="0" bottom="0" percent="0" rank="0" text="" dxfId="31">
      <formula>3</formula>
    </cfRule>
  </conditionalFormatting>
  <conditionalFormatting sqref="B21:B24">
    <cfRule type="cellIs" priority="15" operator="equal" aboveAverage="0" equalAverage="0" bottom="0" percent="0" rank="0" text="" dxfId="32">
      <formula>11</formula>
    </cfRule>
    <cfRule type="cellIs" priority="16" operator="equal" aboveAverage="0" equalAverage="0" bottom="0" percent="0" rank="0" text="" dxfId="33">
      <formula>10</formula>
    </cfRule>
    <cfRule type="cellIs" priority="17" operator="equal" aboveAverage="0" equalAverage="0" bottom="0" percent="0" rank="0" text="" dxfId="34">
      <formula>1</formula>
    </cfRule>
  </conditionalFormatting>
  <conditionalFormatting sqref="B27">
    <cfRule type="cellIs" priority="18" operator="notEqual" aboveAverage="0" equalAverage="0" bottom="0" percent="0" rank="0" text="" dxfId="35">
      <formula>0</formula>
    </cfRule>
  </conditionalFormatting>
  <conditionalFormatting sqref="G5">
    <cfRule type="cellIs" priority="19" operator="greaterThanOrEqual" aboveAverage="0" equalAverage="0" bottom="0" percent="0" rank="0" text="" dxfId="36">
      <formula>0</formula>
    </cfRule>
    <cfRule type="cellIs" priority="20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8:43:27Z</dcterms:created>
  <dc:creator>Robert Benjamin</dc:creator>
  <dc:description/>
  <dc:language>en-US</dc:language>
  <cp:lastModifiedBy>Filipiak, Patti</cp:lastModifiedBy>
  <cp:lastPrinted>2006-11-27T20:31:18Z</cp:lastPrinted>
  <dcterms:modified xsi:type="dcterms:W3CDTF">2012-03-27T18:52:10Z</dcterms:modified>
  <cp:revision>0</cp:revision>
  <dc:subject/>
  <dc:title/>
</cp:coreProperties>
</file>